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麦克赛尔及日立系列" sheetId="1" state="visible" r:id="rId2"/>
    <sheet name="Sonnoc高端工程机" sheetId="2" state="visible" r:id="rId3"/>
    <sheet name="SNP-DSX700系列RS232" sheetId="3" state="hidden" r:id="rId4"/>
    <sheet name="Sonnoc商教机" sheetId="4" state="visible" r:id="rId5"/>
    <sheet name="派克斯系列" sheetId="5" state="visible" r:id="rId6"/>
    <sheet name="TCP(PJLINK协议)控制码" sheetId="6" state="visible" r:id="rId7"/>
    <sheet name="41794端口控制码" sheetId="7" state="visible" r:id="rId8"/>
    <sheet name="松下" sheetId="8" state="visible" r:id="rId9"/>
    <sheet name="NEC" sheetId="9" state="visible" r:id="rId10"/>
    <sheet name="ASC码转换进制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rFont val="宋体"/>
            <family val="0"/>
            <charset val="134"/>
          </rPr>
          <t xml:space="preserve">kafka:
</t>
        </r>
        <r>
          <rPr>
            <sz val="9"/>
            <rFont val="DejaVu Sans"/>
            <family val="2"/>
          </rPr>
          <t xml:space="preserve">输入单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</xdr:row>
                <xdr:rowOff>4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654">
  <si>
    <r>
      <rPr>
        <b val="true"/>
        <sz val="12"/>
        <rFont val="Noto Sans"/>
        <family val="2"/>
      </rPr>
      <t xml:space="preserve">麦克赛尔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立全系列</t>
    </r>
  </si>
  <si>
    <t xml:space="preserve">Command:</t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</t>
    </r>
  </si>
  <si>
    <r>
      <rPr>
        <b val="true"/>
        <sz val="11"/>
        <color rgb="FF000000"/>
        <rFont val="Noto Sans"/>
        <family val="2"/>
      </rPr>
      <t xml:space="preserve">通讯设置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通讯线使用交叉线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开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关</t>
    </r>
  </si>
  <si>
    <t xml:space="preserve">Power On</t>
  </si>
  <si>
    <t xml:space="preserve">BE EF 03 06 00 BA D2 01 00 00 60 01 00 </t>
  </si>
  <si>
    <t xml:space="preserve">通讯方式</t>
  </si>
  <si>
    <r>
      <rPr>
        <sz val="11"/>
        <color rgb="FF000000"/>
        <rFont val="Noto Sans"/>
        <family val="2"/>
      </rPr>
      <t xml:space="preserve">串口</t>
    </r>
    <r>
      <rPr>
        <sz val="11"/>
        <color rgb="FF000000"/>
        <rFont val="宋体"/>
        <family val="0"/>
        <charset val="134"/>
      </rPr>
      <t xml:space="preserve">RS232</t>
    </r>
  </si>
  <si>
    <t xml:space="preserve">Power Off</t>
  </si>
  <si>
    <t xml:space="preserve">BE EF 03 06 00 2A D3 01 00 00 60 00 00 </t>
  </si>
  <si>
    <t xml:space="preserve">波特率</t>
  </si>
  <si>
    <t xml:space="preserve">Main Source</t>
  </si>
  <si>
    <t xml:space="preserve">computer1</t>
  </si>
  <si>
    <t xml:space="preserve">BE EF 03 06 00 FE D2 01 00 00 20 00 00</t>
  </si>
  <si>
    <t xml:space="preserve">校验位</t>
  </si>
  <si>
    <t xml:space="preserve">NONE</t>
  </si>
  <si>
    <t xml:space="preserve">computer2</t>
  </si>
  <si>
    <t xml:space="preserve">BE EF 03 06 00 3E D0 01 00 00 20 04 00</t>
  </si>
  <si>
    <t xml:space="preserve">数据位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</t>
    </r>
  </si>
  <si>
    <t xml:space="preserve">HDMI 1</t>
  </si>
  <si>
    <t xml:space="preserve">BE EF 03 06 00 0E D2 01 00 00 20 03 00</t>
  </si>
  <si>
    <t xml:space="preserve">停止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HDMI 2</t>
  </si>
  <si>
    <t xml:space="preserve">BE EF 03 06 00 6E D6 01 00 00 20 0D 00</t>
  </si>
  <si>
    <t xml:space="preserve">通讯线缆</t>
  </si>
  <si>
    <r>
      <rPr>
        <b val="true"/>
        <sz val="11"/>
        <color rgb="FF000000"/>
        <rFont val="Noto Sans"/>
        <family val="2"/>
      </rPr>
      <t xml:space="preserve">使用</t>
    </r>
    <r>
      <rPr>
        <b val="true"/>
        <sz val="11"/>
        <color rgb="FF000000"/>
        <rFont val="宋体"/>
        <family val="0"/>
        <charset val="134"/>
      </rPr>
      <t xml:space="preserve">2-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-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5-5</t>
    </r>
    <r>
      <rPr>
        <b val="true"/>
        <sz val="11"/>
        <color rgb="FF000000"/>
        <rFont val="Noto Sans"/>
        <family val="2"/>
      </rPr>
      <t xml:space="preserve">交叉线</t>
    </r>
  </si>
  <si>
    <t xml:space="preserve">LAN</t>
  </si>
  <si>
    <t xml:space="preserve">BE EF 03 06 00 CE D5 01 00 00 20 0B 00</t>
  </si>
  <si>
    <r>
      <rPr>
        <b val="true"/>
        <sz val="11"/>
        <color rgb="FF000000"/>
        <rFont val="Noto Sans"/>
        <family val="2"/>
      </rPr>
      <t xml:space="preserve">网络端口</t>
    </r>
    <r>
      <rPr>
        <b val="true"/>
        <sz val="11"/>
        <color rgb="FF000000"/>
        <rFont val="宋体"/>
        <family val="0"/>
        <charset val="134"/>
      </rPr>
      <t xml:space="preserve">4352</t>
    </r>
    <r>
      <rPr>
        <b val="true"/>
        <sz val="11"/>
        <color rgb="FF000000"/>
        <rFont val="Noto Sans"/>
        <family val="2"/>
      </rPr>
      <t xml:space="preserve">：支持</t>
    </r>
    <r>
      <rPr>
        <b val="true"/>
        <sz val="11"/>
        <color rgb="FF000000"/>
        <rFont val="宋体"/>
        <family val="0"/>
        <charset val="134"/>
      </rPr>
      <t xml:space="preserve">PJLINK</t>
    </r>
    <r>
      <rPr>
        <b val="true"/>
        <sz val="11"/>
        <color rgb="FF000000"/>
        <rFont val="Noto Sans"/>
        <family val="2"/>
      </rPr>
      <t xml:space="preserve">协议</t>
    </r>
  </si>
  <si>
    <t xml:space="preserve">S-VIDEO</t>
  </si>
  <si>
    <t xml:space="preserve">BE EF 03 06 00 9E D3 01 00 00 20 02 00</t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支持发送串口码控制</t>
    </r>
  </si>
  <si>
    <t xml:space="preserve">VIDEO</t>
  </si>
  <si>
    <t xml:space="preserve">BE EF 03 06 00 6E D3 01 00 00 20 01 00</t>
  </si>
  <si>
    <t xml:space="preserve">USB-A</t>
  </si>
  <si>
    <t xml:space="preserve">BE EF 03 06 00 5E D1 01 00 00 20 06 00</t>
  </si>
  <si>
    <t xml:space="preserve">USB-B</t>
  </si>
  <si>
    <t xml:space="preserve">BE EF 03 06 00 FE D7 01 00 00 20 0C 00</t>
  </si>
  <si>
    <t xml:space="preserve">AV Mute</t>
  </si>
  <si>
    <t xml:space="preserve">Enable</t>
  </si>
  <si>
    <t xml:space="preserve">BE EF 03 06 00 D6 D2 01 00 02 20 01 00</t>
  </si>
  <si>
    <t xml:space="preserve">Disable</t>
  </si>
  <si>
    <t xml:space="preserve">BE EF 03 06 00 75 D3 02 00 02 20 00 00</t>
  </si>
  <si>
    <t xml:space="preserve">Keyboard </t>
  </si>
  <si>
    <t xml:space="preserve">解锁按键板</t>
  </si>
  <si>
    <t xml:space="preserve">BE EF 03 06 00 03 96 01 00 11 24 00 00</t>
  </si>
  <si>
    <t xml:space="preserve">OSD </t>
  </si>
  <si>
    <r>
      <rPr>
        <sz val="12"/>
        <color rgb="FFFF0000"/>
        <rFont val="Noto Sans"/>
        <family val="2"/>
      </rPr>
      <t xml:space="preserve">检测</t>
    </r>
    <r>
      <rPr>
        <sz val="12"/>
        <color rgb="FFFF0000"/>
        <rFont val="宋体"/>
        <family val="0"/>
        <charset val="134"/>
      </rPr>
      <t xml:space="preserve">OSD</t>
    </r>
    <r>
      <rPr>
        <sz val="12"/>
        <color rgb="FFFF0000"/>
        <rFont val="Noto Sans"/>
        <family val="2"/>
      </rPr>
      <t xml:space="preserve">状态</t>
    </r>
  </si>
  <si>
    <t xml:space="preserve">BE EF 03 06 00 BC D6 02 00 17 30 00 00</t>
  </si>
  <si>
    <t xml:space="preserve">解锁</t>
  </si>
  <si>
    <t xml:space="preserve">BE EF 03 06 00 1F D7 01 00 17 30 01 00</t>
  </si>
  <si>
    <t xml:space="preserve">禁止</t>
  </si>
  <si>
    <t xml:space="preserve">BE EF 03 06 00 EF D7 01 00 17 30 02 00</t>
  </si>
  <si>
    <r>
      <rPr>
        <b val="true"/>
        <sz val="12"/>
        <rFont val="Calibri"/>
        <family val="2"/>
      </rPr>
      <t xml:space="preserve">SNP-LU6500</t>
    </r>
    <r>
      <rPr>
        <b val="true"/>
        <sz val="12"/>
        <rFont val="Noto Sans"/>
        <family val="2"/>
      </rPr>
      <t xml:space="preserve">系列      </t>
    </r>
    <r>
      <rPr>
        <b val="true"/>
        <sz val="12"/>
        <rFont val="Calibri"/>
        <family val="2"/>
      </rPr>
      <t xml:space="preserve">SNP-LU6600</t>
    </r>
    <r>
      <rPr>
        <b val="true"/>
        <sz val="12"/>
        <rFont val="Noto Sans"/>
        <family val="2"/>
      </rPr>
      <t xml:space="preserve">系列      </t>
    </r>
    <r>
      <rPr>
        <b val="true"/>
        <sz val="12"/>
        <rFont val="Calibri"/>
        <family val="2"/>
      </rPr>
      <t xml:space="preserve">SNP-LU7000</t>
    </r>
    <r>
      <rPr>
        <b val="true"/>
        <sz val="12"/>
        <rFont val="Noto Sans"/>
        <family val="2"/>
      </rPr>
      <t xml:space="preserve">系列       </t>
    </r>
    <r>
      <rPr>
        <b val="true"/>
        <sz val="12"/>
        <rFont val="Calibri"/>
        <family val="2"/>
      </rPr>
      <t xml:space="preserve">SNP-LU7500</t>
    </r>
    <r>
      <rPr>
        <b val="true"/>
        <sz val="12"/>
        <rFont val="Noto Sans"/>
        <family val="2"/>
      </rPr>
      <t xml:space="preserve">系列       </t>
    </r>
    <r>
      <rPr>
        <b val="true"/>
        <sz val="12"/>
        <rFont val="Calibri"/>
        <family val="2"/>
      </rPr>
      <t xml:space="preserve">SNP-LU8500</t>
    </r>
    <r>
      <rPr>
        <b val="true"/>
        <sz val="12"/>
        <rFont val="Noto Sans"/>
        <family val="2"/>
      </rPr>
      <t xml:space="preserve">系列           </t>
    </r>
    <r>
      <rPr>
        <b val="true"/>
        <sz val="12"/>
        <rFont val="Calibri"/>
        <family val="2"/>
      </rPr>
      <t xml:space="preserve">SNP-LU11K</t>
    </r>
    <r>
      <rPr>
        <b val="true"/>
        <sz val="12"/>
        <rFont val="Noto Sans"/>
        <family val="2"/>
      </rPr>
      <t xml:space="preserve">系列   </t>
    </r>
    <r>
      <rPr>
        <b val="true"/>
        <sz val="12"/>
        <rFont val="Calibri"/>
        <family val="2"/>
      </rPr>
      <t xml:space="preserve">SNP-LU8001</t>
    </r>
    <r>
      <rPr>
        <b val="true"/>
        <sz val="12"/>
        <rFont val="Noto Sans"/>
        <family val="2"/>
      </rPr>
      <t xml:space="preserve">系列     </t>
    </r>
  </si>
  <si>
    <r>
      <rPr>
        <b val="true"/>
        <sz val="12"/>
        <rFont val="Calibri"/>
        <family val="2"/>
      </rPr>
      <t xml:space="preserve">         16</t>
    </r>
    <r>
      <rPr>
        <b val="true"/>
        <sz val="12"/>
        <rFont val="Noto Sans"/>
        <family val="2"/>
      </rPr>
      <t xml:space="preserve">进制指令                                 字符指令</t>
    </r>
  </si>
  <si>
    <t xml:space="preserve">5B 50 4F 57 52 31 5D                              [POWR1]</t>
  </si>
  <si>
    <t xml:space="preserve">5B 50 4F 57 52 30 5D                              [POWR0]</t>
  </si>
  <si>
    <r>
      <rPr>
        <b val="true"/>
        <sz val="10"/>
        <color rgb="FF000000"/>
        <rFont val="宋体"/>
        <family val="0"/>
        <charset val="134"/>
      </rPr>
      <t xml:space="preserve">19200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LU6600</t>
    </r>
    <r>
      <rPr>
        <b val="true"/>
        <sz val="10"/>
        <color rgb="FF000000"/>
        <rFont val="Noto Sans"/>
        <family val="2"/>
      </rPr>
      <t xml:space="preserve">系列</t>
    </r>
    <r>
      <rPr>
        <b val="true"/>
        <sz val="10"/>
        <color rgb="FF000000"/>
        <rFont val="宋体"/>
        <family val="0"/>
        <charset val="134"/>
      </rPr>
      <t xml:space="preserve">115200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2"/>
        <rFont val="Calibri"/>
        <family val="2"/>
      </rPr>
      <t xml:space="preserve">Main Source  </t>
    </r>
    <r>
      <rPr>
        <sz val="12"/>
        <rFont val="Noto Sans"/>
        <family val="2"/>
      </rPr>
      <t xml:space="preserve">（主窗口）</t>
    </r>
  </si>
  <si>
    <t xml:space="preserve">VGA</t>
  </si>
  <si>
    <t xml:space="preserve">5B 4D 53 52 43 30 5D                              [MSRC0]</t>
  </si>
  <si>
    <t xml:space="preserve">HDMI</t>
  </si>
  <si>
    <t xml:space="preserve">5B 4D 53 52 43 31 5D                              [MSRC1]</t>
  </si>
  <si>
    <t xml:space="preserve">DVI-D</t>
  </si>
  <si>
    <t xml:space="preserve">5B 4D 53 52 43 32 5D                              [MSRC2]</t>
  </si>
  <si>
    <r>
      <rPr>
        <sz val="12"/>
        <rFont val="Calibri"/>
        <family val="2"/>
      </rPr>
      <t xml:space="preserve">DVI-D(LU7000</t>
    </r>
    <r>
      <rPr>
        <sz val="12"/>
        <rFont val="Noto Sans"/>
        <family val="2"/>
      </rPr>
      <t xml:space="preserve">系</t>
    </r>
    <r>
      <rPr>
        <sz val="12"/>
        <rFont val="Calibri"/>
        <family val="2"/>
      </rPr>
      <t xml:space="preserve">)</t>
    </r>
  </si>
  <si>
    <t xml:space="preserve">5B 4D 53 52 43 34 5D                              [MSRC4]</t>
  </si>
  <si>
    <t xml:space="preserve">HDBaseT</t>
  </si>
  <si>
    <t xml:space="preserve">5B 4D 53 52 43 33 5D                              [MSRC3]</t>
  </si>
  <si>
    <r>
      <rPr>
        <b val="true"/>
        <sz val="11"/>
        <color rgb="FF000000"/>
        <rFont val="Noto Sans"/>
        <family val="2"/>
      </rPr>
      <t xml:space="preserve">网络端口</t>
    </r>
    <r>
      <rPr>
        <b val="true"/>
        <sz val="11"/>
        <color rgb="FF000000"/>
        <rFont val="宋体"/>
        <family val="0"/>
        <charset val="134"/>
      </rPr>
      <t xml:space="preserve">4352</t>
    </r>
    <r>
      <rPr>
        <b val="true"/>
        <sz val="11"/>
        <color rgb="FF000000"/>
        <rFont val="Noto Sans"/>
        <family val="2"/>
      </rPr>
      <t xml:space="preserve">：支持</t>
    </r>
    <r>
      <rPr>
        <b val="true"/>
        <sz val="11"/>
        <color rgb="FF000000"/>
        <rFont val="宋体"/>
        <family val="0"/>
        <charset val="134"/>
      </rPr>
      <t xml:space="preserve">PJLINK</t>
    </r>
  </si>
  <si>
    <r>
      <rPr>
        <sz val="12"/>
        <rFont val="Noto Sans"/>
        <family val="2"/>
      </rPr>
      <t xml:space="preserve">分量</t>
    </r>
    <r>
      <rPr>
        <sz val="12"/>
        <rFont val="宋体"/>
        <family val="0"/>
        <charset val="134"/>
      </rPr>
      <t xml:space="preserve">(LU7000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3023</t>
    </r>
    <r>
      <rPr>
        <sz val="11"/>
        <color rgb="FF000000"/>
        <rFont val="Noto Sans"/>
        <family val="2"/>
      </rPr>
      <t xml:space="preserve">：支持发送串口命令控制</t>
    </r>
  </si>
  <si>
    <t xml:space="preserve">5B 50 4d 55 54 31 5D                              [PMUT1]</t>
  </si>
  <si>
    <t xml:space="preserve">5B 50 4d 55 54 30 5D                              [PMUT0]</t>
  </si>
  <si>
    <t xml:space="preserve">使用时间查询码</t>
  </si>
  <si>
    <t xml:space="preserve">5B 4C 50 54 48 3F 5D                               [LPTH?]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NP-LU6600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LU7500</t>
    </r>
    <r>
      <rPr>
        <sz val="11"/>
        <color rgb="FF000000"/>
        <rFont val="Noto Sans"/>
        <family val="2"/>
      </rPr>
      <t xml:space="preserve">系列没有查询码）</t>
    </r>
  </si>
  <si>
    <t xml:space="preserve">SNP-DSX700</t>
  </si>
  <si>
    <t xml:space="preserve">3C 70 77 72 20 31 3E                              &lt;pwr 1&gt;</t>
  </si>
  <si>
    <t xml:space="preserve">3C 70 77 72 20 30 3E                              &lt;pwr 0&gt;</t>
  </si>
  <si>
    <t xml:space="preserve">3C 53 72 63 43 74 72 6C 20 30 3E         &lt;SrcCtrl 0&gt;</t>
  </si>
  <si>
    <t xml:space="preserve">3C 53 72 63 43 74 72 6C 20 31 3E         &lt;SrcCtrl 1&gt;</t>
  </si>
  <si>
    <t xml:space="preserve">Computer</t>
  </si>
  <si>
    <t xml:space="preserve">3C 53 72 63 43 74 72 6C 20 32 3E         &lt;SrcCtrl2&gt;</t>
  </si>
  <si>
    <t xml:space="preserve">BNC</t>
  </si>
  <si>
    <t xml:space="preserve">3C 53 72 63 43 74 72 6C 20 33 3E         &lt;SrcCtrl 3&gt;</t>
  </si>
  <si>
    <t xml:space="preserve">Video</t>
  </si>
  <si>
    <t xml:space="preserve">3C 53 72 63 43 74 72 6C 20 34 3E         &lt;SrcCtrl 4&gt;</t>
  </si>
  <si>
    <t xml:space="preserve">read</t>
  </si>
  <si>
    <t xml:space="preserve">3C 53 72 63 43 74 72 6C 20 3F 3E         &lt;SrcCtrl ?&gt;</t>
  </si>
  <si>
    <r>
      <rPr>
        <sz val="11"/>
        <rFont val="Noto Sans"/>
        <family val="2"/>
      </rPr>
      <t xml:space="preserve">注：不连接网线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不可编辑</t>
    </r>
  </si>
  <si>
    <t xml:space="preserve">SNP-DSU13K</t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              字符指令</t>
    </r>
  </si>
  <si>
    <t xml:space="preserve">3G-SDI</t>
  </si>
  <si>
    <t xml:space="preserve">5B 4D 53 52 43 35 5D                              [MSRC5]</t>
  </si>
  <si>
    <t xml:space="preserve">CVBS</t>
  </si>
  <si>
    <t xml:space="preserve">5B 4D 53 52 43 36 5D                              [MSRC6]</t>
  </si>
  <si>
    <t xml:space="preserve">Network Display</t>
  </si>
  <si>
    <t xml:space="preserve">5B 4D 53 52 43 37 5D                              [MSRC7]</t>
  </si>
  <si>
    <r>
      <rPr>
        <b val="true"/>
        <sz val="12"/>
        <rFont val="Calibri"/>
        <family val="2"/>
      </rPr>
      <t xml:space="preserve">SNP-ELX550\E\S</t>
    </r>
    <r>
      <rPr>
        <b val="true"/>
        <sz val="12"/>
        <rFont val="Noto Sans"/>
        <family val="2"/>
      </rPr>
      <t xml:space="preserve">系列</t>
    </r>
  </si>
  <si>
    <r>
      <rPr>
        <b val="true"/>
        <sz val="11"/>
        <color rgb="FF000000"/>
        <rFont val="Noto Sans"/>
        <family val="2"/>
      </rPr>
      <t xml:space="preserve">通讯设置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通讯线使用直连线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23 30 30 30 30 20 31 0D                      #0000 1\CR</t>
  </si>
  <si>
    <t xml:space="preserve">23 30 30 30 30 20 30 0D                      #0000 0\CR</t>
  </si>
  <si>
    <t xml:space="preserve">23 30 30 30 35 20 31 0D                      #0005 1\CR</t>
  </si>
  <si>
    <t xml:space="preserve">HDMI1</t>
  </si>
  <si>
    <t xml:space="preserve">23 30 30 30 35 20 33 0D                      #0005 3\CR</t>
  </si>
  <si>
    <t xml:space="preserve">HDMI2</t>
  </si>
  <si>
    <t xml:space="preserve">23 30 30 30 35 20 34 0D                      #0005 4\CR</t>
  </si>
  <si>
    <t xml:space="preserve">接收器</t>
  </si>
  <si>
    <t xml:space="preserve">23 30 30 30 35 20 37 0D                      #0005 7\CR</t>
  </si>
  <si>
    <r>
      <rPr>
        <b val="true"/>
        <sz val="11"/>
        <color rgb="FF000000"/>
        <rFont val="Noto Sans"/>
        <family val="2"/>
      </rPr>
      <t xml:space="preserve">使用</t>
    </r>
    <r>
      <rPr>
        <b val="true"/>
        <sz val="11"/>
        <color rgb="FF000000"/>
        <rFont val="宋体"/>
        <family val="0"/>
        <charset val="134"/>
      </rPr>
      <t xml:space="preserve">2-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-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5-5</t>
    </r>
    <r>
      <rPr>
        <b val="true"/>
        <sz val="11"/>
        <color rgb="FF000000"/>
        <rFont val="Noto Sans"/>
        <family val="2"/>
      </rPr>
      <t xml:space="preserve">直连线</t>
    </r>
  </si>
  <si>
    <t xml:space="preserve">23 30 30 30 35 20 38 0D                      #0005 8\CR</t>
  </si>
  <si>
    <t xml:space="preserve">23 30 30 30 33 20 31 0D                      #0003 1\CR</t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23,1023</t>
    </r>
    <r>
      <rPr>
        <sz val="11"/>
        <color rgb="FF000000"/>
        <rFont val="Noto Sans"/>
        <family val="2"/>
      </rPr>
      <t xml:space="preserve">：支持发送串口码控制</t>
    </r>
  </si>
  <si>
    <t xml:space="preserve">23 30 30 30 33 20 30 0D                      #0003 0\CR</t>
  </si>
  <si>
    <t xml:space="preserve">23 30 30 31 36 32 20 31 0D                 #00162 1\CR</t>
  </si>
  <si>
    <r>
      <rPr>
        <sz val="9"/>
        <color rgb="FF333333"/>
        <rFont val="Noto Sans"/>
        <family val="2"/>
      </rPr>
      <t xml:space="preserve">接收格式：</t>
    </r>
    <r>
      <rPr>
        <sz val="9"/>
        <color rgb="FF333333"/>
        <rFont val="ArialMT"/>
        <family val="2"/>
      </rPr>
      <t xml:space="preserve">Okabbbbccdddee</t>
    </r>
  </si>
  <si>
    <t xml:space="preserve">Information</t>
  </si>
  <si>
    <t xml:space="preserve">SNP-ELU600          SNP-ELU650</t>
  </si>
  <si>
    <t xml:space="preserve">5B 50 4F 57 52 31 5D 0D                     [POWR1]\CR</t>
  </si>
  <si>
    <t xml:space="preserve">5B 50 4F 57 52 30 5D 0D                     [POWR0]\CR</t>
  </si>
  <si>
    <t xml:space="preserve">5B 4D 53 52 43 30 5D 0D                     [MSRC0]\CR</t>
  </si>
  <si>
    <t xml:space="preserve">5B 4D 53 52 43 31 5D 0D                     [MSRC1]\CR</t>
  </si>
  <si>
    <t xml:space="preserve">5B 4D 53 52 43 36 5D 0D                     [MSRC6]\CR</t>
  </si>
  <si>
    <t xml:space="preserve">USB</t>
  </si>
  <si>
    <t xml:space="preserve">5B 4D 53 52 43 37 5D 0D                     [MSRC7]\CR</t>
  </si>
  <si>
    <r>
      <rPr>
        <b val="true"/>
        <sz val="11"/>
        <color rgb="FF000000"/>
        <rFont val="Noto Sans"/>
        <family val="2"/>
      </rPr>
      <t xml:space="preserve">使用</t>
    </r>
    <r>
      <rPr>
        <b val="true"/>
        <sz val="11"/>
        <color rgb="FF000000"/>
        <rFont val="宋体"/>
        <family val="0"/>
        <charset val="134"/>
      </rPr>
      <t xml:space="preserve">2-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-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5-5</t>
    </r>
    <r>
      <rPr>
        <b val="true"/>
        <sz val="11"/>
        <color rgb="FF000000"/>
        <rFont val="Noto Sans"/>
        <family val="2"/>
      </rPr>
      <t xml:space="preserve">直连线</t>
    </r>
  </si>
  <si>
    <t xml:space="preserve">5B 4D 53 52 43 33 5D 0D                     [MSRC3]\CR</t>
  </si>
  <si>
    <t xml:space="preserve">5B 50 4d 55 54 31 5D 0D                     [PMUT1]\CR</t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23,3023</t>
    </r>
    <r>
      <rPr>
        <sz val="11"/>
        <color rgb="FF000000"/>
        <rFont val="Noto Sans"/>
        <family val="2"/>
      </rPr>
      <t xml:space="preserve">：支持发送串口码控制</t>
    </r>
  </si>
  <si>
    <t xml:space="preserve">5B 50 4d 55 54 30 5D 0D                     [PMUT0]\CR</t>
  </si>
  <si>
    <t xml:space="preserve">5B 4C 50 54 48 3F 5D 0D                     [LPTH?]\CR</t>
  </si>
  <si>
    <t xml:space="preserve">Main Menu</t>
  </si>
  <si>
    <t xml:space="preserve">Sub Menu </t>
  </si>
  <si>
    <t xml:space="preserve">Sub Menu 2</t>
  </si>
  <si>
    <t xml:space="preserve">Sub Menu 3</t>
  </si>
  <si>
    <t xml:space="preserve">Command</t>
  </si>
  <si>
    <r>
      <rPr>
        <b val="true"/>
        <sz val="12"/>
        <rFont val="Calibri"/>
        <family val="2"/>
      </rPr>
      <t xml:space="preserve">Command (hex type)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16</t>
    </r>
    <r>
      <rPr>
        <b val="true"/>
        <sz val="12"/>
        <rFont val="Noto Sans"/>
        <family val="2"/>
      </rPr>
      <t xml:space="preserve">进制代码）</t>
    </r>
  </si>
  <si>
    <t xml:space="preserve">适用机型</t>
  </si>
  <si>
    <t xml:space="preserve">开机</t>
  </si>
  <si>
    <t xml:space="preserve">Turn On</t>
  </si>
  <si>
    <t xml:space="preserve">&lt;pwr 1&gt;</t>
  </si>
  <si>
    <t xml:space="preserve">3C 70 77 72 20 31 3E</t>
  </si>
  <si>
    <r>
      <rPr>
        <sz val="11"/>
        <rFont val="宋体"/>
        <family val="0"/>
        <charset val="134"/>
      </rPr>
      <t xml:space="preserve">SNP-DSX700</t>
    </r>
    <r>
      <rPr>
        <sz val="11"/>
        <rFont val="Noto Sans"/>
        <family val="2"/>
      </rPr>
      <t xml:space="preserve">系列</t>
    </r>
  </si>
  <si>
    <t xml:space="preserve">关机</t>
  </si>
  <si>
    <t xml:space="preserve">Turn Off</t>
  </si>
  <si>
    <t xml:space="preserve">&lt;pwr 0&gt;</t>
  </si>
  <si>
    <t xml:space="preserve">3C 70 77 72 20 30 3E</t>
  </si>
  <si>
    <t xml:space="preserve">SETTING</t>
  </si>
  <si>
    <r>
      <rPr>
        <sz val="12"/>
        <color rgb="FF000000"/>
        <rFont val="Calibri"/>
        <family val="2"/>
      </rPr>
      <t xml:space="preserve">Source select </t>
    </r>
    <r>
      <rPr>
        <sz val="12"/>
        <color rgb="FF000000"/>
        <rFont val="Noto Sans"/>
        <family val="2"/>
      </rPr>
      <t xml:space="preserve">（信号选择）</t>
    </r>
  </si>
  <si>
    <t xml:space="preserve">&lt;SrcCtrl 0&gt;</t>
  </si>
  <si>
    <t xml:space="preserve">3C 53 72 63 43 74 72 6C 20 30 3E</t>
  </si>
  <si>
    <t xml:space="preserve">DVI</t>
  </si>
  <si>
    <t xml:space="preserve">&lt;SrcCtrl 1&gt;</t>
  </si>
  <si>
    <t xml:space="preserve">3C 53 72 63 43 74 72 6C 20 31 3E</t>
  </si>
  <si>
    <t xml:space="preserve">&lt;SrcCtrl 2&gt;</t>
  </si>
  <si>
    <t xml:space="preserve">3C 53 72 63 43 74 72 6C 20 32 3E</t>
  </si>
  <si>
    <t xml:space="preserve">&lt;SrcCtrl 3&gt;</t>
  </si>
  <si>
    <t xml:space="preserve">3C 53 72 63 43 74 72 6C 20 33 3E</t>
  </si>
  <si>
    <t xml:space="preserve">&lt;SrcCtrl 4&gt;</t>
  </si>
  <si>
    <t xml:space="preserve">3C 53 72 63 43 74 72 6C 20 34 3E</t>
  </si>
  <si>
    <t xml:space="preserve">&lt;SrcCtrl ?&gt;</t>
  </si>
  <si>
    <t xml:space="preserve">3C 53 72 63 43 74 72 6C 20 3F 3E</t>
  </si>
  <si>
    <t xml:space="preserve">SNP-X3000C         SNP-X3500C   (Sonnoc)</t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 字符指令</t>
    </r>
  </si>
  <si>
    <t xml:space="preserve">28 50 57 52 31 29                      (PWR1)</t>
  </si>
  <si>
    <t xml:space="preserve">28 50 57 52 30 29                      (PWR0)</t>
  </si>
  <si>
    <t xml:space="preserve">28 53 52 43 30 29                      (SRC0)</t>
  </si>
  <si>
    <t xml:space="preserve">COMPONENT</t>
  </si>
  <si>
    <t xml:space="preserve">28 53 52 43 31 29                      (SRC1)</t>
  </si>
  <si>
    <t xml:space="preserve">28 53 52 43 32 29                      (SRC2)</t>
  </si>
  <si>
    <t xml:space="preserve">AUTO(VGA/COMP)</t>
  </si>
  <si>
    <t xml:space="preserve">28 53 52 43 36 29                      (SRC6)</t>
  </si>
  <si>
    <t xml:space="preserve">28 53 52 43 37 29                      (SRC7)</t>
  </si>
  <si>
    <t xml:space="preserve">不支持网络</t>
  </si>
  <si>
    <t xml:space="preserve">28 53 52 43 39 29                      (SRC9)</t>
  </si>
  <si>
    <t xml:space="preserve">28 53 52 43 31 34 29                 (SRC14)</t>
  </si>
  <si>
    <t xml:space="preserve">SNP-X3200ST               SNP-X3600ST</t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字符指令</t>
    </r>
  </si>
  <si>
    <t xml:space="preserve">23 50 57 52 31 21                      #PWR1!</t>
  </si>
  <si>
    <t xml:space="preserve">23 50 57 52 30 21                      #PWR1!</t>
  </si>
  <si>
    <t xml:space="preserve">VGA1</t>
  </si>
  <si>
    <t xml:space="preserve">23 53 52 43 30 21                      #SRC0!</t>
  </si>
  <si>
    <t xml:space="preserve">VGA2</t>
  </si>
  <si>
    <t xml:space="preserve">23 53 52 43 31 21                      #SRC1!</t>
  </si>
  <si>
    <t xml:space="preserve">23 53 52 43 3221                       #SRC2!</t>
  </si>
  <si>
    <t xml:space="preserve">23 53 52 43 33 21                      #SRC3!</t>
  </si>
  <si>
    <t xml:space="preserve">23 53 52 43 34 21                      #SRC4!</t>
  </si>
  <si>
    <t xml:space="preserve">23 53 52 43 35 21                      #SRC5!</t>
  </si>
  <si>
    <t xml:space="preserve">23 53 52 43 36 21                      #SRC6!</t>
  </si>
  <si>
    <t xml:space="preserve">SNP-AX3300ST     SNP-AX3500ST     SNP-AX3600ST               SNP-AW3300ST      SNP-AW3600ST     SNP-AX3800ST    SNP-DU5200E </t>
  </si>
  <si>
    <t xml:space="preserve">47 30 30 0d                               G00[CR]</t>
  </si>
  <si>
    <t xml:space="preserve">47 30 31 0d                               G01[CR]</t>
  </si>
  <si>
    <t xml:space="preserve">47 30 35 0d                               G05[CR]</t>
  </si>
  <si>
    <t xml:space="preserve">47 30 36 0d                               G06[CR]</t>
  </si>
  <si>
    <t xml:space="preserve">47 30 37 0d                               G07[CR]</t>
  </si>
  <si>
    <t xml:space="preserve">Memory Viewer</t>
  </si>
  <si>
    <t xml:space="preserve">47 31 36 0d                               G16[CR]</t>
  </si>
  <si>
    <t xml:space="preserve">47 33 33 0d                               G33[CR]</t>
  </si>
  <si>
    <t xml:space="preserve">47 33 36 0d                               G36[CR]</t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8910</t>
    </r>
    <r>
      <rPr>
        <sz val="11"/>
        <color rgb="FF000000"/>
        <rFont val="Noto Sans"/>
        <family val="2"/>
      </rPr>
      <t xml:space="preserve">：支持发送串口码控制
（发码需去掉</t>
    </r>
    <r>
      <rPr>
        <sz val="11"/>
        <color rgb="FF000000"/>
        <rFont val="宋体"/>
        <family val="0"/>
        <charset val="134"/>
      </rPr>
      <t xml:space="preserve">"0d"</t>
    </r>
    <r>
      <rPr>
        <sz val="11"/>
        <color rgb="FF000000"/>
        <rFont val="Noto Sans"/>
        <family val="2"/>
      </rPr>
      <t xml:space="preserve">）</t>
    </r>
  </si>
  <si>
    <t xml:space="preserve">47 30 33 0d                               G03[CR]</t>
  </si>
  <si>
    <t xml:space="preserve">47 31 37 0d                               G17[CR]</t>
  </si>
  <si>
    <t xml:space="preserve">开关机状态查询</t>
  </si>
  <si>
    <t xml:space="preserve">47 52 30 0D                               GR0[CR]</t>
  </si>
  <si>
    <r>
      <rPr>
        <sz val="12"/>
        <rFont val="Noto Sans"/>
        <family val="2"/>
      </rPr>
      <t xml:space="preserve">返回值：</t>
    </r>
    <r>
      <rPr>
        <sz val="12"/>
        <rFont val="宋体"/>
        <family val="0"/>
        <charset val="134"/>
      </rPr>
      <t xml:space="preserve">XX XX 0D
</t>
    </r>
    <r>
      <rPr>
        <sz val="12"/>
        <rFont val="Noto Sans"/>
        <family val="2"/>
      </rPr>
      <t xml:space="preserve">解析：</t>
    </r>
    <r>
      <rPr>
        <sz val="12"/>
        <rFont val="宋体"/>
        <family val="0"/>
        <charset val="134"/>
      </rPr>
      <t xml:space="preserve">38 30 0D </t>
    </r>
    <r>
      <rPr>
        <sz val="12"/>
        <rFont val="Noto Sans"/>
        <family val="2"/>
      </rPr>
      <t xml:space="preserve">待机， </t>
    </r>
    <r>
      <rPr>
        <sz val="12"/>
        <rFont val="宋体"/>
        <family val="0"/>
        <charset val="134"/>
      </rPr>
      <t xml:space="preserve">30 30 0D </t>
    </r>
    <r>
      <rPr>
        <sz val="12"/>
        <rFont val="Noto Sans"/>
        <family val="2"/>
      </rPr>
      <t xml:space="preserve">开机</t>
    </r>
  </si>
  <si>
    <t xml:space="preserve">SNP-CX3020ST
SNP-CX3010ST
SNP-CX3030ST
SNP-CX3050ST
SNP-CX3060ST
SNP-CX3080ST</t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           </t>
    </r>
  </si>
  <si>
    <t xml:space="preserve">AA 55 00 00 00 00                                         </t>
  </si>
  <si>
    <t xml:space="preserve">AA 55 01 00 00 01                                       </t>
  </si>
  <si>
    <t xml:space="preserve">AA 55 02 02 00 04                                       </t>
  </si>
  <si>
    <t xml:space="preserve">AA 55 02 00 00 02                                         </t>
  </si>
  <si>
    <t xml:space="preserve">AA 55 02 01 00 03                                     </t>
  </si>
  <si>
    <t xml:space="preserve">SNP-ELX400
SNP-ELX500          SNP-CX400
SNP-CX500</t>
  </si>
  <si>
    <t xml:space="preserve">06 14 00 04 00 34 11 00 00 5D                                      </t>
  </si>
  <si>
    <t xml:space="preserve">06 14 00 04 00 34 11 01 00 5E                                     </t>
  </si>
  <si>
    <t xml:space="preserve">06 14 00 04 00 34 13 01 00 60                                   </t>
  </si>
  <si>
    <t xml:space="preserve">06 14 00 04 00 34 13 01 08 68          </t>
  </si>
  <si>
    <t xml:space="preserve">06 14 00 04 00 34 13 01 03 63                                    </t>
  </si>
  <si>
    <t xml:space="preserve">06 14 00 04 00 34 13 01 07 67                              </t>
  </si>
  <si>
    <t xml:space="preserve">                       </t>
  </si>
  <si>
    <r>
      <rPr>
        <b val="true"/>
        <sz val="12"/>
        <rFont val="Calibri"/>
        <family val="2"/>
      </rPr>
      <t xml:space="preserve">SNP-ELU500T        SNP-CU400UT       SNP-LU500T            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Z28S&amp;VD&amp;S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   字符指令</t>
    </r>
  </si>
  <si>
    <t xml:space="preserve">23 30 30 30 30 20 31 0D        #0000 1\CR</t>
  </si>
  <si>
    <t xml:space="preserve">23 30 30 30 30 20 30 0D        #0000 0\CR</t>
  </si>
  <si>
    <t xml:space="preserve">23 30 30 30 35 20 31 0D        #0005 1\CR</t>
  </si>
  <si>
    <t xml:space="preserve">23 30 30 30 35 20 32 0D        #0005 2\CR</t>
  </si>
  <si>
    <t xml:space="preserve">23 30 30 30 35 20 33 0D        #0005 3\CR</t>
  </si>
  <si>
    <t xml:space="preserve">23 30 30 30 35 20 34 0D        #0005 4\CR</t>
  </si>
  <si>
    <t xml:space="preserve">Multimedia</t>
  </si>
  <si>
    <t xml:space="preserve">23 30 30 30 35 20 36 0D        #0005 6\CR</t>
  </si>
  <si>
    <t xml:space="preserve">23 30 30 30 33 20 30 0D</t>
  </si>
  <si>
    <t xml:space="preserve">23 30 30 30 33 20 31 0D</t>
  </si>
  <si>
    <t xml:space="preserve">SNP-EX530C         SNP-EW520C
SNP-EH520C          SNP-EU510C</t>
  </si>
  <si>
    <t xml:space="preserve">23 30 30 30 35 20 37 0D        #0005 7\CR</t>
  </si>
  <si>
    <t xml:space="preserve">23 30 30 30 35 20 38 0D        #0005 8\CR</t>
  </si>
  <si>
    <t xml:space="preserve">23 30 30 30 33 20 31 0D        #0003 1\CR</t>
  </si>
  <si>
    <t xml:space="preserve">23 30 30 30 33 20 30 0D        #0003 0\CR</t>
  </si>
  <si>
    <t xml:space="preserve">SNP-CX3300ST
SNP-CX3500ST
SNP-CW3500ST
</t>
  </si>
  <si>
    <t xml:space="preserve">·</t>
  </si>
  <si>
    <t xml:space="preserve"> Composite</t>
  </si>
  <si>
    <t xml:space="preserve">06 14 00 04 00 34 13 01 05 65</t>
  </si>
  <si>
    <t xml:space="preserve">SVIDEO</t>
  </si>
  <si>
    <t xml:space="preserve">06 14 00 04 00 34 13 01 06 66</t>
  </si>
  <si>
    <r>
      <rPr>
        <sz val="10"/>
        <color rgb="FF000000"/>
        <rFont val="Noto Sans"/>
        <family val="2"/>
      </rPr>
      <t xml:space="preserve">网络端口</t>
    </r>
    <r>
      <rPr>
        <sz val="10"/>
        <color rgb="FF000000"/>
        <rFont val="宋体"/>
        <family val="0"/>
        <charset val="134"/>
      </rPr>
      <t xml:space="preserve">41794</t>
    </r>
    <r>
      <rPr>
        <sz val="10"/>
        <color rgb="FF000000"/>
        <rFont val="Noto Sans"/>
        <family val="2"/>
      </rPr>
      <t xml:space="preserve">：专用码（见</t>
    </r>
    <r>
      <rPr>
        <sz val="10"/>
        <color rgb="FF000000"/>
        <rFont val="宋体"/>
        <family val="0"/>
        <charset val="134"/>
      </rPr>
      <t xml:space="preserve">41794</t>
    </r>
    <r>
      <rPr>
        <sz val="10"/>
        <color rgb="FF000000"/>
        <rFont val="Noto Sans"/>
        <family val="2"/>
      </rPr>
      <t xml:space="preserve">端口控制码页）</t>
    </r>
  </si>
  <si>
    <t xml:space="preserve">SNP-AH340UT      SNP-AH360UT
</t>
  </si>
  <si>
    <t xml:space="preserve">EB 90 00 0C 00 00 08 02 00 01 01 93</t>
  </si>
  <si>
    <t xml:space="preserve">EB 90 00 0C 00 00 08 01 00 01 00 91</t>
  </si>
  <si>
    <t xml:space="preserve">EB 90 00 0C 00 00 08 01 00 02 03 95</t>
  </si>
  <si>
    <t xml:space="preserve">EB 90 00 0C 00 00 08 01 00 02 04 96</t>
  </si>
  <si>
    <t xml:space="preserve">EB 90 00 0C 00 00 08 01 00 02 01 93</t>
  </si>
  <si>
    <t xml:space="preserve">EB 90 00 0C 00 00 08 01 00 02 02 94</t>
  </si>
  <si>
    <t xml:space="preserve">AV</t>
  </si>
  <si>
    <t xml:space="preserve">EB 90 00 0C 00 00 08 01 00 02 06 98                  </t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9761</t>
    </r>
    <r>
      <rPr>
        <sz val="11"/>
        <color rgb="FF000000"/>
        <rFont val="Noto Sans"/>
        <family val="2"/>
      </rPr>
      <t xml:space="preserve">：支持发送串口码控制</t>
    </r>
  </si>
  <si>
    <t xml:space="preserve">S-video</t>
  </si>
  <si>
    <t xml:space="preserve">EB 90 00 0C 00 00 08 01 00 02 07 99</t>
  </si>
  <si>
    <r>
      <rPr>
        <sz val="10"/>
        <rFont val="Noto Sans"/>
        <family val="2"/>
      </rPr>
      <t xml:space="preserve">返回：</t>
    </r>
    <r>
      <rPr>
        <sz val="10"/>
        <rFont val="宋体"/>
        <family val="0"/>
        <charset val="134"/>
      </rPr>
      <t xml:space="preserve">EB 90 00 0C 00 00 08 01 80 01 xx yy
xx: 2</t>
    </r>
    <r>
      <rPr>
        <sz val="10"/>
        <rFont val="Noto Sans"/>
        <family val="2"/>
      </rPr>
      <t xml:space="preserve">表示开机状态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示待机状态
</t>
    </r>
    <r>
      <rPr>
        <sz val="10"/>
        <rFont val="宋体"/>
        <family val="0"/>
        <charset val="134"/>
      </rPr>
      <t xml:space="preserve">yy:</t>
    </r>
    <r>
      <rPr>
        <sz val="10"/>
        <rFont val="Noto Sans"/>
        <family val="2"/>
      </rPr>
      <t xml:space="preserve">校验和</t>
    </r>
  </si>
  <si>
    <t xml:space="preserve">EB 90 00 0C 00 00 08 01 80 01 00 11</t>
  </si>
  <si>
    <t xml:space="preserve">一键黑屏</t>
  </si>
  <si>
    <t xml:space="preserve">关黑屏（激光开）</t>
  </si>
  <si>
    <t xml:space="preserve">EB 90 00 0C 00 00 08 01 00 0B 00 AB</t>
  </si>
  <si>
    <t xml:space="preserve">开黑屏（激光关）</t>
  </si>
  <si>
    <t xml:space="preserve">EB 90 00 0C 00 00 08 01 00 0B 01 AC</t>
  </si>
  <si>
    <t xml:space="preserve">SNP-LX3200
SNP-LX3600
SNP-LW3200
SNP-LW3600
SNP-LH3200         
</t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</t>
    </r>
  </si>
  <si>
    <r>
      <rPr>
        <sz val="12"/>
        <color rgb="FFFF0000"/>
        <rFont val="Noto Sans"/>
        <family val="2"/>
      </rPr>
      <t xml:space="preserve">备注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SNP-LX3600/SNP-LW3600</t>
    </r>
    <r>
      <rPr>
        <sz val="12"/>
        <color rgb="FFFF0000"/>
        <rFont val="Noto Sans"/>
        <family val="2"/>
      </rPr>
      <t xml:space="preserve">系列，系统菜单固件版本为</t>
    </r>
    <r>
      <rPr>
        <sz val="12"/>
        <color rgb="FFFF0000"/>
        <rFont val="宋体"/>
        <family val="0"/>
        <charset val="134"/>
      </rPr>
      <t xml:space="preserve">V1.02</t>
    </r>
    <r>
      <rPr>
        <sz val="12"/>
        <color rgb="FFFF0000"/>
        <rFont val="Noto Sans"/>
        <family val="2"/>
      </rPr>
      <t xml:space="preserve">之前版本控制代码请使用左侧控制代码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SNP-LX3200/SNP-LW3200</t>
    </r>
    <r>
      <rPr>
        <sz val="12"/>
        <color rgb="FFFF0000"/>
        <rFont val="Noto Sans"/>
        <family val="2"/>
      </rPr>
      <t xml:space="preserve">系列，系统菜单固件版本为</t>
    </r>
    <r>
      <rPr>
        <sz val="12"/>
        <color rgb="FFFF0000"/>
        <rFont val="宋体"/>
        <family val="0"/>
        <charset val="134"/>
      </rPr>
      <t xml:space="preserve">V1.03</t>
    </r>
    <r>
      <rPr>
        <sz val="12"/>
        <color rgb="FFFF0000"/>
        <rFont val="Noto Sans"/>
        <family val="2"/>
      </rPr>
      <t xml:space="preserve">之前版本控制代码请使用左侧制控制代码。
</t>
    </r>
    <r>
      <rPr>
        <sz val="12"/>
        <color rgb="FFFF0000"/>
        <rFont val="宋体"/>
        <family val="0"/>
        <charset val="134"/>
      </rPr>
      <t xml:space="preserve">3.SNP-LH3200,</t>
    </r>
    <r>
      <rPr>
        <sz val="12"/>
        <color rgb="FFFF0000"/>
        <rFont val="Noto Sans"/>
        <family val="2"/>
      </rPr>
      <t xml:space="preserve">系统菜单固件版本为</t>
    </r>
    <r>
      <rPr>
        <sz val="12"/>
        <color rgb="FFFF0000"/>
        <rFont val="宋体"/>
        <family val="0"/>
        <charset val="134"/>
      </rPr>
      <t xml:space="preserve">V1.01</t>
    </r>
    <r>
      <rPr>
        <sz val="12"/>
        <color rgb="FFFF0000"/>
        <rFont val="Noto Sans"/>
        <family val="2"/>
      </rPr>
      <t xml:space="preserve">之前版本控制代码请使用左侧控制代码；
</t>
    </r>
    <r>
      <rPr>
        <sz val="12"/>
        <color rgb="FFFF0000"/>
        <rFont val="宋体"/>
        <family val="0"/>
        <charset val="134"/>
      </rPr>
      <t xml:space="preserve">OSD</t>
    </r>
    <r>
      <rPr>
        <sz val="12"/>
        <color rgb="FFFF0000"/>
        <rFont val="Noto Sans"/>
        <family val="2"/>
      </rPr>
      <t xml:space="preserve">菜单→信息→固件版本，可查看版本信息。
</t>
    </r>
    <r>
      <rPr>
        <b val="true"/>
        <sz val="10"/>
        <rFont val="Noto Sans"/>
        <family val="2"/>
      </rPr>
      <t xml:space="preserve">注：以上所提版本及之后版本的请使用下方控制代码（</t>
    </r>
    <r>
      <rPr>
        <b val="true"/>
        <sz val="10"/>
        <rFont val="宋体"/>
        <family val="0"/>
        <charset val="134"/>
      </rPr>
      <t xml:space="preserve">ASCII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进制）。</t>
    </r>
  </si>
  <si>
    <r>
      <rPr>
        <b val="true"/>
        <sz val="12"/>
        <rFont val="Noto Sans"/>
        <family val="2"/>
      </rPr>
      <t xml:space="preserve">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关</t>
    </r>
  </si>
  <si>
    <t xml:space="preserve">06 14 00 04 00 34 11 00 00 5D</t>
  </si>
  <si>
    <t xml:space="preserve">06 14 00 04 00 34 14 00 01 61</t>
  </si>
  <si>
    <t xml:space="preserve">不支持网络控制</t>
  </si>
  <si>
    <t xml:space="preserve">06 14 00 04 00 34 14 00 00 60</t>
  </si>
  <si>
    <t xml:space="preserve">SNP-LX3200
SNP-LX3600
SNP-LW3200
SNP-LW3600
SNP-LH3200
SNP-BH3500ST
</t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            </t>
    </r>
    <r>
      <rPr>
        <b val="true"/>
        <sz val="12"/>
        <rFont val="Calibri"/>
        <family val="2"/>
      </rPr>
      <t xml:space="preserve">ASCII</t>
    </r>
    <r>
      <rPr>
        <b val="true"/>
        <sz val="12"/>
        <rFont val="Noto Sans"/>
        <family val="2"/>
      </rPr>
      <t xml:space="preserve">指令              </t>
    </r>
  </si>
  <si>
    <r>
      <rPr>
        <sz val="12"/>
        <color rgb="FFFF0000"/>
        <rFont val="Noto Sans"/>
        <family val="2"/>
      </rPr>
      <t xml:space="preserve">备注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SNP-LX3600/SNP-LW3600</t>
    </r>
    <r>
      <rPr>
        <sz val="12"/>
        <color rgb="FFFF0000"/>
        <rFont val="Noto Sans"/>
        <family val="2"/>
      </rPr>
      <t xml:space="preserve">系列，系统菜单固件版本为</t>
    </r>
    <r>
      <rPr>
        <sz val="12"/>
        <color rgb="FFFF0000"/>
        <rFont val="宋体"/>
        <family val="0"/>
        <charset val="134"/>
      </rPr>
      <t xml:space="preserve">V1.02</t>
    </r>
    <r>
      <rPr>
        <sz val="12"/>
        <color rgb="FFFF0000"/>
        <rFont val="Noto Sans"/>
        <family val="2"/>
      </rPr>
      <t xml:space="preserve">及以后版本请使用左侧控制代码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SNP-LX3200/SNP-LW3200</t>
    </r>
    <r>
      <rPr>
        <sz val="12"/>
        <color rgb="FFFF0000"/>
        <rFont val="Noto Sans"/>
        <family val="2"/>
      </rPr>
      <t xml:space="preserve">系列，系统菜单固件版本为</t>
    </r>
    <r>
      <rPr>
        <sz val="12"/>
        <color rgb="FFFF0000"/>
        <rFont val="宋体"/>
        <family val="0"/>
        <charset val="134"/>
      </rPr>
      <t xml:space="preserve">V1.03</t>
    </r>
    <r>
      <rPr>
        <sz val="12"/>
        <color rgb="FFFF0000"/>
        <rFont val="Noto Sans"/>
        <family val="2"/>
      </rPr>
      <t xml:space="preserve">及以后版本控制代码请使用左侧控制代码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B1S</t>
    </r>
    <r>
      <rPr>
        <sz val="12"/>
        <color rgb="FFFF0000"/>
        <rFont val="Noto Sans"/>
        <family val="2"/>
      </rPr>
      <t xml:space="preserve">请使用左侧控制代码。
</t>
    </r>
    <r>
      <rPr>
        <sz val="12"/>
        <color rgb="FFFF0000"/>
        <rFont val="宋体"/>
        <family val="0"/>
        <charset val="134"/>
      </rPr>
      <t xml:space="preserve">OSD</t>
    </r>
    <r>
      <rPr>
        <sz val="12"/>
        <color rgb="FFFF0000"/>
        <rFont val="Noto Sans"/>
        <family val="2"/>
      </rPr>
      <t xml:space="preserve">菜单→信息→固件版本，可查看版本信息。</t>
    </r>
  </si>
  <si>
    <t xml:space="preserve">5B 50 4F 57 52 31 5D                        [POWR1]</t>
  </si>
  <si>
    <t xml:space="preserve">5B 50 4F 57 52 30 5D                        [POWR0]</t>
  </si>
  <si>
    <t xml:space="preserve">5B 49 53 52 43 30 5D                        [ISRC0]                    </t>
  </si>
  <si>
    <t xml:space="preserve">5B 49 53 52 43 35 5D                        [ISRC5]</t>
  </si>
  <si>
    <t xml:space="preserve">5B 4B 59 50 41 31 38 5D                   [KYPA18]</t>
  </si>
  <si>
    <t xml:space="preserve">5B 4B 59 50 41 31 30 5D                   [KYPA10]</t>
  </si>
  <si>
    <t xml:space="preserve">派克斯系列</t>
  </si>
  <si>
    <t xml:space="preserve">5A 00 00 00 03 00 00 00 01 00 00 00 00 00 00 5A</t>
  </si>
  <si>
    <t xml:space="preserve">5A 00 00 00 03 00 00 00 00 00 00 00 00 00 00 5A</t>
  </si>
  <si>
    <t xml:space="preserve">5A 00 00 00 04 00 00 00 03 00 00 00 00 00 00 5A</t>
  </si>
  <si>
    <t xml:space="preserve">5A 00 00 00 04 00 00 00 01 00 00 00 00 00 00 5A</t>
  </si>
  <si>
    <t xml:space="preserve">5A 00 00 00 04 00 00 00 02 00 00 00 00 00 00 5A</t>
  </si>
  <si>
    <t xml:space="preserve">5A 00 00 00 04 00 00 00 05 00 00 00 00 00 00 5A</t>
  </si>
  <si>
    <t xml:space="preserve">5A 00 00 00 04 00 00 00 06 00 00 00 00 00 00 5A</t>
  </si>
  <si>
    <r>
      <rPr>
        <b val="true"/>
        <sz val="11"/>
        <color rgb="FF000000"/>
        <rFont val="Noto Sans"/>
        <family val="2"/>
      </rPr>
      <t xml:space="preserve">网络端口</t>
    </r>
    <r>
      <rPr>
        <b val="true"/>
        <sz val="11"/>
        <color rgb="FF000000"/>
        <rFont val="宋体"/>
        <family val="0"/>
        <charset val="134"/>
      </rPr>
      <t xml:space="preserve">9761</t>
    </r>
    <r>
      <rPr>
        <b val="true"/>
        <sz val="11"/>
        <color rgb="FF000000"/>
        <rFont val="Noto Sans"/>
        <family val="2"/>
      </rPr>
      <t xml:space="preserve">：支持发串口命令</t>
    </r>
  </si>
  <si>
    <t xml:space="preserve">画面比例</t>
  </si>
  <si>
    <t xml:space="preserve">本征</t>
  </si>
  <si>
    <t xml:space="preserve">5A 00 00 00 0A 00 00 00 02 00 00 00 00 00 00 5A</t>
  </si>
  <si>
    <t xml:space="preserve">填充</t>
  </si>
  <si>
    <t xml:space="preserve">5A 00 00 00 0A 00 00 00 01 00 00 00 00 00 00 5A</t>
  </si>
  <si>
    <t xml:space="preserve">5A 00 00 00 0A 00 00 00 03 00 00 00 00 00 00 5A</t>
  </si>
  <si>
    <t xml:space="preserve">5A 00 00 00 0A 00 00 00 04 00 00 00 00 00 00 5A</t>
  </si>
  <si>
    <t xml:space="preserve">按键锁</t>
  </si>
  <si>
    <t xml:space="preserve">5A 00 00 00 12 00 00 00 00 00 00 00 00 00 00 5A</t>
  </si>
  <si>
    <t xml:space="preserve">5A 00 00 00 12 00 00 00 01 00 00 00 00 00 00 5A</t>
  </si>
  <si>
    <t xml:space="preserve">节能</t>
  </si>
  <si>
    <t xml:space="preserve">开</t>
  </si>
  <si>
    <t xml:space="preserve">5A 00 00 00 0D 00 00 00 01 00 00 00 00 00 00 5A</t>
  </si>
  <si>
    <t xml:space="preserve">关</t>
  </si>
  <si>
    <t xml:space="preserve">5A 00 00 00 0D 00 00 00 00 00 00 00 00 00 00 5A</t>
  </si>
  <si>
    <t xml:space="preserve">5A 00 00 00 23 00 00 00 01 00 00 00 00 00 00 5A</t>
  </si>
  <si>
    <t xml:space="preserve">5A 00 00 00 23 00 00 00 00 00 00 00 00 00 00 5A</t>
  </si>
  <si>
    <t xml:space="preserve">空白屏颜色</t>
  </si>
  <si>
    <t xml:space="preserve">黑色</t>
  </si>
  <si>
    <t xml:space="preserve">5A 00 00 00 65 00 00 00 00 00 00 00 00 00 00 5A</t>
  </si>
  <si>
    <t xml:space="preserve">蓝色</t>
  </si>
  <si>
    <t xml:space="preserve">5A 00 00 00 65 00 00 00 01 00 00 00 00 00 00 5A</t>
  </si>
  <si>
    <t xml:space="preserve">灰色</t>
  </si>
  <si>
    <t xml:space="preserve">5A 00 00 00 65 00 00 00 02 00 00 00 00 00 00 5A</t>
  </si>
  <si>
    <t xml:space="preserve">红色</t>
  </si>
  <si>
    <t xml:space="preserve">5A 00 00 00 65 00 00 00 03 00 00 00 00 00 00 5A</t>
  </si>
  <si>
    <t xml:space="preserve">绿色</t>
  </si>
  <si>
    <t xml:space="preserve">5A 00 00 00 65 00 00 00 04 00 00 00 00 00 00 5A</t>
  </si>
  <si>
    <t xml:space="preserve">黄色</t>
  </si>
  <si>
    <t xml:space="preserve">5A 00 00 00 65 00 00 00 05 00 00 00 00 00 00 5A</t>
  </si>
  <si>
    <t xml:space="preserve">青色</t>
  </si>
  <si>
    <t xml:space="preserve">5A 00 00 00 65 00 00 00 06 00 00 00 00 00 00 5A</t>
  </si>
  <si>
    <t xml:space="preserve">洋红色</t>
  </si>
  <si>
    <t xml:space="preserve">5A 00 00 00 65 00 00 00 07 00 00 00 00 00 00 5A</t>
  </si>
  <si>
    <t xml:space="preserve">白色</t>
  </si>
  <si>
    <t xml:space="preserve">5A 00 00 00 65 00 00 00 08 00 00 00 00 00 00 5A</t>
  </si>
  <si>
    <r>
      <rPr>
        <b val="true"/>
        <sz val="12"/>
        <rFont val="宋体"/>
        <family val="0"/>
        <charset val="134"/>
      </rPr>
      <t xml:space="preserve">TCP(PJLINK</t>
    </r>
    <r>
      <rPr>
        <b val="true"/>
        <sz val="12"/>
        <rFont val="Noto Sans"/>
        <family val="2"/>
      </rPr>
      <t xml:space="preserve">协议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控制码</t>
    </r>
  </si>
  <si>
    <r>
      <rPr>
        <b val="true"/>
        <sz val="12"/>
        <rFont val="Noto Sans"/>
        <family val="2"/>
      </rPr>
      <t xml:space="preserve">端口</t>
    </r>
    <r>
      <rPr>
        <b val="true"/>
        <sz val="12"/>
        <rFont val="宋体"/>
        <family val="0"/>
        <charset val="134"/>
      </rPr>
      <t xml:space="preserve">4352</t>
    </r>
  </si>
  <si>
    <t xml:space="preserve">控制码</t>
  </si>
  <si>
    <t xml:space="preserve">开关机</t>
  </si>
  <si>
    <t xml:space="preserve">%1POWR ?</t>
  </si>
  <si>
    <t xml:space="preserve">关机命令</t>
  </si>
  <si>
    <t xml:space="preserve">%1POWR 0</t>
  </si>
  <si>
    <t xml:space="preserve">开机命令</t>
  </si>
  <si>
    <t xml:space="preserve">%1POWR 1</t>
  </si>
  <si>
    <t xml:space="preserve">输入</t>
  </si>
  <si>
    <t xml:space="preserve">%1INPT ?</t>
  </si>
  <si>
    <t xml:space="preserve">%1INPT 11</t>
  </si>
  <si>
    <t xml:space="preserve">%1INPT 21</t>
  </si>
  <si>
    <t xml:space="preserve">DIGITAL</t>
  </si>
  <si>
    <t xml:space="preserve">%1INPT 31</t>
  </si>
  <si>
    <t xml:space="preserve">STORAGE</t>
  </si>
  <si>
    <t xml:space="preserve">%1INPT 41</t>
  </si>
  <si>
    <t xml:space="preserve">NETWORK</t>
  </si>
  <si>
    <t xml:space="preserve">%1INPT 51</t>
  </si>
  <si>
    <t xml:space="preserve">Video Mute</t>
  </si>
  <si>
    <t xml:space="preserve">%1AVMT ?</t>
  </si>
  <si>
    <t xml:space="preserve">Video Mute ON</t>
  </si>
  <si>
    <t xml:space="preserve">%1AVMT 11</t>
  </si>
  <si>
    <t xml:space="preserve">Video Mute OFF</t>
  </si>
  <si>
    <t xml:space="preserve">%1AVMT 10</t>
  </si>
  <si>
    <t xml:space="preserve">Audio Mute ON</t>
  </si>
  <si>
    <t xml:space="preserve">%1AVMT 21</t>
  </si>
  <si>
    <t xml:space="preserve">Audio Mute OFF</t>
  </si>
  <si>
    <t xml:space="preserve">%1AVMT 20</t>
  </si>
  <si>
    <t xml:space="preserve">Video and audio muteON</t>
  </si>
  <si>
    <t xml:space="preserve">%1AVMT 31</t>
  </si>
  <si>
    <t xml:space="preserve">video and audio muteOFF</t>
  </si>
  <si>
    <t xml:space="preserve">%1AVMT 30</t>
  </si>
  <si>
    <t xml:space="preserve">Error status query</t>
  </si>
  <si>
    <t xml:space="preserve">%1ERST ?</t>
  </si>
  <si>
    <t xml:space="preserve">Lamp number and lighting hour query</t>
  </si>
  <si>
    <t xml:space="preserve">%1LAMP ?</t>
  </si>
  <si>
    <t xml:space="preserve">Input toggling list query</t>
  </si>
  <si>
    <t xml:space="preserve">%1INST ?</t>
  </si>
  <si>
    <t xml:space="preserve">Project/Display name query</t>
  </si>
  <si>
    <t xml:space="preserve">%1NAME ?</t>
  </si>
  <si>
    <t xml:space="preserve">Manufacture name information query</t>
  </si>
  <si>
    <t xml:space="preserve">%1INF1 ?</t>
  </si>
  <si>
    <t xml:space="preserve">Product name information query</t>
  </si>
  <si>
    <t xml:space="preserve">%1INF2 ?</t>
  </si>
  <si>
    <t xml:space="preserve">Other information query</t>
  </si>
  <si>
    <t xml:space="preserve">%1INFO ?</t>
  </si>
  <si>
    <t xml:space="preserve">Class informaiton</t>
  </si>
  <si>
    <t xml:space="preserve">%1CLSS ?</t>
  </si>
  <si>
    <t xml:space="preserve">TCP Client</t>
  </si>
  <si>
    <r>
      <rPr>
        <sz val="11"/>
        <color rgb="FF000000"/>
        <rFont val="宋体"/>
        <family val="0"/>
        <charset val="134"/>
      </rPr>
      <t xml:space="preserve">Port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宋体"/>
        <family val="0"/>
        <charset val="134"/>
      </rPr>
      <t xml:space="preserve">41794</t>
    </r>
  </si>
  <si>
    <t xml:space="preserve">POWER ON</t>
  </si>
  <si>
    <t xml:space="preserve">05 00 06 00 00 03 00 04 00</t>
  </si>
  <si>
    <t xml:space="preserve">POWER OFF</t>
  </si>
  <si>
    <t xml:space="preserve">05 00 06 00 00 03 00 05 00</t>
  </si>
  <si>
    <t xml:space="preserve">D-Sub1</t>
  </si>
  <si>
    <t xml:space="preserve">05 00 06 00 00 03 00 cd 13</t>
  </si>
  <si>
    <t xml:space="preserve">D-Sub2</t>
  </si>
  <si>
    <t xml:space="preserve">05 00 06 00 00 03 00 ce 13</t>
  </si>
  <si>
    <t xml:space="preserve">05 00 06 00 00 03 00 cf 13</t>
  </si>
  <si>
    <t xml:space="preserve">S-Video</t>
  </si>
  <si>
    <t xml:space="preserve">05 00 06 00 00 03 00 d0 13</t>
  </si>
  <si>
    <t xml:space="preserve">05 00 06 00 00 03 00 d1 13</t>
  </si>
  <si>
    <t xml:space="preserve">05 00 06 00 00 03 00 d2 13</t>
  </si>
  <si>
    <t xml:space="preserve">MENU</t>
  </si>
  <si>
    <t xml:space="preserve">05 00 06 00 00 03 00 1d 14</t>
  </si>
  <si>
    <t xml:space="preserve">OK</t>
  </si>
  <si>
    <t xml:space="preserve">05 00 06 00 00 03 00 23 14</t>
  </si>
  <si>
    <t xml:space="preserve">UP</t>
  </si>
  <si>
    <t xml:space="preserve">05 00 06 00 00 03 00 1e 14</t>
  </si>
  <si>
    <t xml:space="preserve">DOWN</t>
  </si>
  <si>
    <t xml:space="preserve">05 00 06 00 00 03 00 1f 14</t>
  </si>
  <si>
    <t xml:space="preserve">LEFT</t>
  </si>
  <si>
    <t xml:space="preserve">05 00 06 00 00 03 00 20 14</t>
  </si>
  <si>
    <t xml:space="preserve">RIGHT</t>
  </si>
  <si>
    <t xml:space="preserve">05 00 06 00 00 03 00 21 14</t>
  </si>
  <si>
    <t xml:space="preserve">AUTO PC</t>
  </si>
  <si>
    <t xml:space="preserve">05 00 06 00 00 03 00 32 14</t>
  </si>
  <si>
    <t xml:space="preserve">Input</t>
  </si>
  <si>
    <t xml:space="preserve">05 00 06 00 00 03 00 6f 17</t>
  </si>
  <si>
    <t xml:space="preserve">BLANK ON</t>
  </si>
  <si>
    <t xml:space="preserve">05 00 06 00 00 03 00 ee 13</t>
  </si>
  <si>
    <t xml:space="preserve">BLANK OFF</t>
  </si>
  <si>
    <t xml:space="preserve">05 00 06 00 00 03 00 ef 13</t>
  </si>
  <si>
    <t xml:space="preserve">Volume +</t>
  </si>
  <si>
    <t xml:space="preserve">05 00 06 00 00 03 00 fa 13</t>
  </si>
  <si>
    <t xml:space="preserve">Volume -</t>
  </si>
  <si>
    <t xml:space="preserve">05 00 06 00 00 03 00 fb 13</t>
  </si>
  <si>
    <t xml:space="preserve">MUTE ON</t>
  </si>
  <si>
    <t xml:space="preserve">05 00 06 00 00 03 00 fc 13</t>
  </si>
  <si>
    <t xml:space="preserve">MUTE OFF</t>
  </si>
  <si>
    <t xml:space="preserve">05 00 06 00 00 03 00 fd 13</t>
  </si>
  <si>
    <t xml:space="preserve">FREEZE ON</t>
  </si>
  <si>
    <t xml:space="preserve">05 00 06 00 00 03 00 f0 13</t>
  </si>
  <si>
    <t xml:space="preserve">FREEZE OFF</t>
  </si>
  <si>
    <t xml:space="preserve">05 00 06 00 00 03 00 f1 13</t>
  </si>
  <si>
    <t xml:space="preserve">Contrast +</t>
  </si>
  <si>
    <t xml:space="preserve">05 00 06 00 00 03 00 f6 13</t>
  </si>
  <si>
    <t xml:space="preserve">Contrast -</t>
  </si>
  <si>
    <t xml:space="preserve">05 00 06 00 00 03 00 f7 13</t>
  </si>
  <si>
    <t xml:space="preserve">Brightness +</t>
  </si>
  <si>
    <t xml:space="preserve">05 00 06 00 00 03 00 f4 13</t>
  </si>
  <si>
    <t xml:space="preserve">Brightness -</t>
  </si>
  <si>
    <t xml:space="preserve">05 00 06 00 00 03 00 f5 13</t>
  </si>
  <si>
    <t xml:space="preserve">ZOOM +</t>
  </si>
  <si>
    <t xml:space="preserve">05 00 06 00 00 03 00 39 14</t>
  </si>
  <si>
    <t xml:space="preserve">ZOOM -</t>
  </si>
  <si>
    <t xml:space="preserve">05 00 06 00 00 03 00 3a 14</t>
  </si>
  <si>
    <t xml:space="preserve">ZOOM DOWN</t>
  </si>
  <si>
    <t xml:space="preserve">05 00 06 00 00 03 00 3b 14</t>
  </si>
  <si>
    <t xml:space="preserve">ZOOM UP</t>
  </si>
  <si>
    <t xml:space="preserve">05 00 06 00 00 03 00 3c 14</t>
  </si>
  <si>
    <t xml:space="preserve">ZOOM LEFT</t>
  </si>
  <si>
    <t xml:space="preserve">05 00 06 00 00 03 00 3d 14</t>
  </si>
  <si>
    <t xml:space="preserve">ZOOM RIGHT</t>
  </si>
  <si>
    <t xml:space="preserve">05 00 06 00 00 03 00 3e 14</t>
  </si>
  <si>
    <t xml:space="preserve">指令</t>
  </si>
  <si>
    <t xml:space="preserve">控制内容</t>
  </si>
  <si>
    <t xml:space="preserve">参数</t>
  </si>
  <si>
    <t xml:space="preserve">说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进制控制代码</t>
    </r>
  </si>
  <si>
    <t xml:space="preserve">备注</t>
  </si>
  <si>
    <t xml:space="preserve">PON</t>
  </si>
  <si>
    <t xml:space="preserve">02 50 4F 4E 03</t>
  </si>
  <si>
    <t xml:space="preserve">空格可忽略</t>
  </si>
  <si>
    <t xml:space="preserve">POF</t>
  </si>
  <si>
    <t xml:space="preserve">02 50 4F 46 03 </t>
  </si>
  <si>
    <t xml:space="preserve">IIS</t>
  </si>
  <si>
    <t xml:space="preserve">信号输入 通道切换</t>
  </si>
  <si>
    <t xml:space="preserve">VID</t>
  </si>
  <si>
    <t xml:space="preserve">02 49 49 53 3A 56 49 44 03</t>
  </si>
  <si>
    <t xml:space="preserve">SVD</t>
  </si>
  <si>
    <t xml:space="preserve">02 49 49 53 3A 53 56 44 03</t>
  </si>
  <si>
    <t xml:space="preserve">RG1</t>
  </si>
  <si>
    <t xml:space="preserve">RGB1</t>
  </si>
  <si>
    <t xml:space="preserve">02 49 49 53 3A 52 47 31 03</t>
  </si>
  <si>
    <t xml:space="preserve">RG2</t>
  </si>
  <si>
    <t xml:space="preserve">RGB2</t>
  </si>
  <si>
    <t xml:space="preserve">02 49 49 53 3A 52 47 32 03</t>
  </si>
  <si>
    <t xml:space="preserve">HD1</t>
  </si>
  <si>
    <t xml:space="preserve">02 49 49 53 3A 48 44 31 03</t>
  </si>
  <si>
    <t xml:space="preserve">CP1</t>
  </si>
  <si>
    <t xml:space="preserve">02 49 49 53 3A 43 50 31 03</t>
  </si>
  <si>
    <t xml:space="preserve">MV1</t>
  </si>
  <si>
    <t xml:space="preserve">MEMORY VIEWER</t>
  </si>
  <si>
    <r>
      <rPr>
        <sz val="12"/>
        <rFont val="宋体"/>
        <family val="0"/>
        <charset val="134"/>
      </rPr>
      <t xml:space="preserve">02 49 49 53 3A </t>
    </r>
    <r>
      <rPr>
        <sz val="12"/>
        <color rgb="FF000000"/>
        <rFont val="宋体"/>
        <family val="0"/>
        <charset val="134"/>
      </rPr>
      <t xml:space="preserve">4d 56</t>
    </r>
    <r>
      <rPr>
        <sz val="12"/>
        <rFont val="宋体"/>
        <family val="0"/>
        <charset val="134"/>
      </rPr>
      <t xml:space="preserve"> 31 03</t>
    </r>
  </si>
  <si>
    <t xml:space="preserve">UD1</t>
  </si>
  <si>
    <t xml:space="preserve">USB DISPLAY</t>
  </si>
  <si>
    <t xml:space="preserve">02 49 49 53 3A 55 44 31 03</t>
  </si>
  <si>
    <r>
      <rPr>
        <sz val="12"/>
        <rFont val="宋体"/>
        <family val="0"/>
        <charset val="134"/>
      </rPr>
      <t xml:space="preserve">ASC</t>
    </r>
    <r>
      <rPr>
        <sz val="12"/>
        <rFont val="Noto Sans"/>
        <family val="2"/>
      </rPr>
      <t xml:space="preserve">码转换对照表</t>
    </r>
  </si>
  <si>
    <t xml:space="preserve">八进制</t>
  </si>
  <si>
    <t xml:space="preserve">十六进制</t>
  </si>
  <si>
    <t xml:space="preserve">十进制</t>
  </si>
  <si>
    <t xml:space="preserve">字符</t>
  </si>
  <si>
    <t xml:space="preserve">输入字符串</t>
  </si>
  <si>
    <t xml:space="preserve">十六进制数值</t>
  </si>
  <si>
    <t xml:space="preserve">nul</t>
  </si>
  <si>
    <t xml:space="preserve">@</t>
  </si>
  <si>
    <t xml:space="preserve">&lt;23412&gt;</t>
  </si>
  <si>
    <t xml:space="preserve">soh</t>
  </si>
  <si>
    <t xml:space="preserve">A</t>
  </si>
  <si>
    <t xml:space="preserve">stx</t>
  </si>
  <si>
    <t xml:space="preserve">B</t>
  </si>
  <si>
    <t xml:space="preserve">etx</t>
  </si>
  <si>
    <t xml:space="preserve">C</t>
  </si>
  <si>
    <t xml:space="preserve">eot</t>
  </si>
  <si>
    <t xml:space="preserve">D</t>
  </si>
  <si>
    <t xml:space="preserve">单字符转换十六进制</t>
  </si>
  <si>
    <t xml:space="preserve">enq</t>
  </si>
  <si>
    <t xml:space="preserve">E</t>
  </si>
  <si>
    <t xml:space="preserve">输入字符</t>
  </si>
  <si>
    <t xml:space="preserve">ack</t>
  </si>
  <si>
    <t xml:space="preserve">F</t>
  </si>
  <si>
    <t xml:space="preserve">bel</t>
  </si>
  <si>
    <t xml:space="preserve">G</t>
  </si>
  <si>
    <t xml:space="preserve">bs</t>
  </si>
  <si>
    <t xml:space="preserve">H</t>
  </si>
  <si>
    <t xml:space="preserve">ht</t>
  </si>
  <si>
    <t xml:space="preserve">I</t>
  </si>
  <si>
    <t xml:space="preserve">0a</t>
  </si>
  <si>
    <t xml:space="preserve">nl</t>
  </si>
  <si>
    <t xml:space="preserve">4a</t>
  </si>
  <si>
    <t xml:space="preserve">J</t>
  </si>
  <si>
    <t xml:space="preserve">0b</t>
  </si>
  <si>
    <t xml:space="preserve">vt</t>
  </si>
  <si>
    <t xml:space="preserve">4b</t>
  </si>
  <si>
    <t xml:space="preserve">K</t>
  </si>
  <si>
    <t xml:space="preserve">0c</t>
  </si>
  <si>
    <t xml:space="preserve">ff</t>
  </si>
  <si>
    <t xml:space="preserve">4c</t>
  </si>
  <si>
    <t xml:space="preserve">L</t>
  </si>
  <si>
    <t xml:space="preserve">0d</t>
  </si>
  <si>
    <t xml:space="preserve">cr</t>
  </si>
  <si>
    <t xml:space="preserve">4d</t>
  </si>
  <si>
    <t xml:space="preserve">M</t>
  </si>
  <si>
    <t xml:space="preserve">0e</t>
  </si>
  <si>
    <t xml:space="preserve">so</t>
  </si>
  <si>
    <t xml:space="preserve">4e</t>
  </si>
  <si>
    <t xml:space="preserve">N</t>
  </si>
  <si>
    <t xml:space="preserve">0f</t>
  </si>
  <si>
    <t xml:space="preserve">si</t>
  </si>
  <si>
    <t xml:space="preserve">4f</t>
  </si>
  <si>
    <t xml:space="preserve">O</t>
  </si>
  <si>
    <t xml:space="preserve">dle</t>
  </si>
  <si>
    <t xml:space="preserve">P</t>
  </si>
  <si>
    <t xml:space="preserve">dc1</t>
  </si>
  <si>
    <t xml:space="preserve">Q</t>
  </si>
  <si>
    <t xml:space="preserve">dc2</t>
  </si>
  <si>
    <t xml:space="preserve">R</t>
  </si>
  <si>
    <t xml:space="preserve">dc3</t>
  </si>
  <si>
    <t xml:space="preserve">S</t>
  </si>
  <si>
    <t xml:space="preserve">dc4</t>
  </si>
  <si>
    <t xml:space="preserve">T</t>
  </si>
  <si>
    <t xml:space="preserve">nak</t>
  </si>
  <si>
    <t xml:space="preserve">U</t>
  </si>
  <si>
    <t xml:space="preserve">syn</t>
  </si>
  <si>
    <t xml:space="preserve">V</t>
  </si>
  <si>
    <t xml:space="preserve">etb</t>
  </si>
  <si>
    <t xml:space="preserve">W</t>
  </si>
  <si>
    <t xml:space="preserve">can</t>
  </si>
  <si>
    <t xml:space="preserve">X</t>
  </si>
  <si>
    <t xml:space="preserve">em</t>
  </si>
  <si>
    <t xml:space="preserve">Y</t>
  </si>
  <si>
    <t xml:space="preserve">1a</t>
  </si>
  <si>
    <t xml:space="preserve">sub</t>
  </si>
  <si>
    <t xml:space="preserve">5a</t>
  </si>
  <si>
    <t xml:space="preserve">Z</t>
  </si>
  <si>
    <t xml:space="preserve">1b</t>
  </si>
  <si>
    <t xml:space="preserve">esc</t>
  </si>
  <si>
    <t xml:space="preserve">5b</t>
  </si>
  <si>
    <t xml:space="preserve">[</t>
  </si>
  <si>
    <t xml:space="preserve">1c</t>
  </si>
  <si>
    <t xml:space="preserve">fs</t>
  </si>
  <si>
    <t xml:space="preserve">5c</t>
  </si>
  <si>
    <t xml:space="preserve">\</t>
  </si>
  <si>
    <t xml:space="preserve">1d</t>
  </si>
  <si>
    <t xml:space="preserve">gs</t>
  </si>
  <si>
    <t xml:space="preserve">5d</t>
  </si>
  <si>
    <t xml:space="preserve">]</t>
  </si>
  <si>
    <t xml:space="preserve">1e</t>
  </si>
  <si>
    <t xml:space="preserve">re</t>
  </si>
  <si>
    <t xml:space="preserve">5e</t>
  </si>
  <si>
    <t xml:space="preserve">^</t>
  </si>
  <si>
    <t xml:space="preserve">1f</t>
  </si>
  <si>
    <t xml:space="preserve">us</t>
  </si>
  <si>
    <t xml:space="preserve">5f</t>
  </si>
  <si>
    <t xml:space="preserve">_</t>
  </si>
  <si>
    <t xml:space="preserve">sp</t>
  </si>
  <si>
    <t xml:space="preserve">'</t>
  </si>
  <si>
    <t xml:space="preserve">!</t>
  </si>
  <si>
    <t xml:space="preserve">a</t>
  </si>
  <si>
    <t xml:space="preserve">"</t>
  </si>
  <si>
    <t xml:space="preserve">b</t>
  </si>
  <si>
    <t xml:space="preserve">#</t>
  </si>
  <si>
    <t xml:space="preserve">c</t>
  </si>
  <si>
    <t xml:space="preserve">$</t>
  </si>
  <si>
    <t xml:space="preserve">d</t>
  </si>
  <si>
    <t xml:space="preserve">%</t>
  </si>
  <si>
    <t xml:space="preserve">e</t>
  </si>
  <si>
    <t xml:space="preserve">&amp;</t>
  </si>
  <si>
    <t xml:space="preserve">f</t>
  </si>
  <si>
    <t xml:space="preserve">`</t>
  </si>
  <si>
    <t xml:space="preserve">g</t>
  </si>
  <si>
    <t xml:space="preserve">(</t>
  </si>
  <si>
    <t xml:space="preserve">h</t>
  </si>
  <si>
    <t xml:space="preserve">)</t>
  </si>
  <si>
    <t xml:space="preserve">i</t>
  </si>
  <si>
    <t xml:space="preserve">2a</t>
  </si>
  <si>
    <t xml:space="preserve">*</t>
  </si>
  <si>
    <t xml:space="preserve">6a</t>
  </si>
  <si>
    <t xml:space="preserve">j</t>
  </si>
  <si>
    <t xml:space="preserve">2b</t>
  </si>
  <si>
    <t xml:space="preserve">+</t>
  </si>
  <si>
    <t xml:space="preserve">6b</t>
  </si>
  <si>
    <t xml:space="preserve">k</t>
  </si>
  <si>
    <t xml:space="preserve">2c</t>
  </si>
  <si>
    <t xml:space="preserve">,</t>
  </si>
  <si>
    <t xml:space="preserve">6c</t>
  </si>
  <si>
    <t xml:space="preserve">l</t>
  </si>
  <si>
    <t xml:space="preserve">2d</t>
  </si>
  <si>
    <t xml:space="preserve">-</t>
  </si>
  <si>
    <t xml:space="preserve">6d</t>
  </si>
  <si>
    <t xml:space="preserve">m</t>
  </si>
  <si>
    <t xml:space="preserve">2e</t>
  </si>
  <si>
    <t xml:space="preserve">.</t>
  </si>
  <si>
    <t xml:space="preserve">6e</t>
  </si>
  <si>
    <t xml:space="preserve">n</t>
  </si>
  <si>
    <t xml:space="preserve">2f</t>
  </si>
  <si>
    <t xml:space="preserve">/</t>
  </si>
  <si>
    <t xml:space="preserve">6f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3a</t>
  </si>
  <si>
    <t xml:space="preserve">:</t>
  </si>
  <si>
    <t xml:space="preserve">7a</t>
  </si>
  <si>
    <t xml:space="preserve">z</t>
  </si>
  <si>
    <t xml:space="preserve">3b</t>
  </si>
  <si>
    <t xml:space="preserve">；</t>
  </si>
  <si>
    <t xml:space="preserve">7b</t>
  </si>
  <si>
    <t xml:space="preserve">{</t>
  </si>
  <si>
    <t xml:space="preserve">3c</t>
  </si>
  <si>
    <t xml:space="preserve">&lt;</t>
  </si>
  <si>
    <t xml:space="preserve">7c</t>
  </si>
  <si>
    <t xml:space="preserve">|</t>
  </si>
  <si>
    <t xml:space="preserve">3d</t>
  </si>
  <si>
    <t xml:space="preserve">=</t>
  </si>
  <si>
    <t xml:space="preserve">7d</t>
  </si>
  <si>
    <t xml:space="preserve">}</t>
  </si>
  <si>
    <t xml:space="preserve">3e</t>
  </si>
  <si>
    <t xml:space="preserve">&gt;</t>
  </si>
  <si>
    <t xml:space="preserve">7e</t>
  </si>
  <si>
    <t xml:space="preserve">~</t>
  </si>
  <si>
    <t xml:space="preserve">3f</t>
  </si>
  <si>
    <t xml:space="preserve">?</t>
  </si>
  <si>
    <t xml:space="preserve">7f</t>
  </si>
  <si>
    <t xml:space="preserve">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C5000B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Calibri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ArialMT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sz val="12"/>
      <name val="新細明體"/>
      <family val="1"/>
      <charset val="134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80008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DejaVu Sans"/>
      <family val="2"/>
    </font>
    <font>
      <b val="true"/>
      <sz val="18"/>
      <color rgb="FF000000"/>
      <name val="Calibri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6880</xdr:colOff>
      <xdr:row>1</xdr:row>
      <xdr:rowOff>0</xdr:rowOff>
    </xdr:from>
    <xdr:to>
      <xdr:col>12</xdr:col>
      <xdr:colOff>720</xdr:colOff>
      <xdr:row>11</xdr:row>
      <xdr:rowOff>125280</xdr:rowOff>
    </xdr:to>
    <xdr:pic>
      <xdr:nvPicPr>
        <xdr:cNvPr id="0" name="图片 17" descr=""/>
        <xdr:cNvPicPr/>
      </xdr:nvPicPr>
      <xdr:blipFill>
        <a:blip r:embed="rId1"/>
        <a:stretch/>
      </xdr:blipFill>
      <xdr:spPr>
        <a:xfrm>
          <a:off x="10548360" y="203760"/>
          <a:ext cx="2819880" cy="210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0</xdr:row>
      <xdr:rowOff>106200</xdr:rowOff>
    </xdr:from>
    <xdr:to>
      <xdr:col>3</xdr:col>
      <xdr:colOff>1980360</xdr:colOff>
      <xdr:row>1</xdr:row>
      <xdr:rowOff>163440</xdr:rowOff>
    </xdr:to>
    <xdr:sp>
      <xdr:nvSpPr>
        <xdr:cNvPr id="1" name="文本框 3"/>
        <xdr:cNvSpPr/>
      </xdr:nvSpPr>
      <xdr:spPr>
        <a:xfrm>
          <a:off x="2532960" y="106200"/>
          <a:ext cx="3534120" cy="25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索诺克高端机控制命令代码通讯线做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45</xdr:row>
      <xdr:rowOff>191160</xdr:rowOff>
    </xdr:from>
    <xdr:to>
      <xdr:col>8</xdr:col>
      <xdr:colOff>13320</xdr:colOff>
      <xdr:row>75</xdr:row>
      <xdr:rowOff>11160</xdr:rowOff>
    </xdr:to>
    <xdr:sp>
      <xdr:nvSpPr>
        <xdr:cNvPr id="2" name="图片 4"/>
        <xdr:cNvSpPr/>
      </xdr:nvSpPr>
      <xdr:spPr>
        <a:xfrm>
          <a:off x="121680" y="9269280"/>
          <a:ext cx="10935000" cy="57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38</xdr:row>
      <xdr:rowOff>0</xdr:rowOff>
    </xdr:from>
    <xdr:to>
      <xdr:col>10</xdr:col>
      <xdr:colOff>125640</xdr:colOff>
      <xdr:row>46</xdr:row>
      <xdr:rowOff>46440</xdr:rowOff>
    </xdr:to>
    <xdr:pic>
      <xdr:nvPicPr>
        <xdr:cNvPr id="3" name="图片 16" descr=""/>
        <xdr:cNvPicPr/>
      </xdr:nvPicPr>
      <xdr:blipFill>
        <a:blip r:embed="rId1"/>
        <a:stretch/>
      </xdr:blipFill>
      <xdr:spPr>
        <a:xfrm>
          <a:off x="11058480" y="7671960"/>
          <a:ext cx="228420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60</xdr:colOff>
      <xdr:row>3</xdr:row>
      <xdr:rowOff>0</xdr:rowOff>
    </xdr:from>
    <xdr:to>
      <xdr:col>10</xdr:col>
      <xdr:colOff>114840</xdr:colOff>
      <xdr:row>10</xdr:row>
      <xdr:rowOff>132840</xdr:rowOff>
    </xdr:to>
    <xdr:pic>
      <xdr:nvPicPr>
        <xdr:cNvPr id="4" name="图片 17" descr=""/>
        <xdr:cNvPicPr/>
      </xdr:nvPicPr>
      <xdr:blipFill>
        <a:blip r:embed="rId2"/>
        <a:stretch/>
      </xdr:blipFill>
      <xdr:spPr>
        <a:xfrm>
          <a:off x="11049120" y="603720"/>
          <a:ext cx="228276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5</xdr:row>
      <xdr:rowOff>9360</xdr:rowOff>
    </xdr:from>
    <xdr:to>
      <xdr:col>10</xdr:col>
      <xdr:colOff>112680</xdr:colOff>
      <xdr:row>23</xdr:row>
      <xdr:rowOff>44280</xdr:rowOff>
    </xdr:to>
    <xdr:pic>
      <xdr:nvPicPr>
        <xdr:cNvPr id="5" name="图片 18" descr=""/>
        <xdr:cNvPicPr/>
      </xdr:nvPicPr>
      <xdr:blipFill>
        <a:blip r:embed="rId3"/>
        <a:stretch/>
      </xdr:blipFill>
      <xdr:spPr>
        <a:xfrm>
          <a:off x="11054520" y="3019320"/>
          <a:ext cx="22752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9720</xdr:rowOff>
    </xdr:from>
    <xdr:to>
      <xdr:col>10</xdr:col>
      <xdr:colOff>122760</xdr:colOff>
      <xdr:row>33</xdr:row>
      <xdr:rowOff>21600</xdr:rowOff>
    </xdr:to>
    <xdr:pic>
      <xdr:nvPicPr>
        <xdr:cNvPr id="6" name="图片 19" descr=""/>
        <xdr:cNvPicPr/>
      </xdr:nvPicPr>
      <xdr:blipFill>
        <a:blip r:embed="rId4"/>
        <a:stretch/>
      </xdr:blipFill>
      <xdr:spPr>
        <a:xfrm>
          <a:off x="11043360" y="5029560"/>
          <a:ext cx="2296440" cy="16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9760</xdr:colOff>
      <xdr:row>0</xdr:row>
      <xdr:rowOff>106200</xdr:rowOff>
    </xdr:from>
    <xdr:to>
      <xdr:col>3</xdr:col>
      <xdr:colOff>1980360</xdr:colOff>
      <xdr:row>1</xdr:row>
      <xdr:rowOff>163440</xdr:rowOff>
    </xdr:to>
    <xdr:sp>
      <xdr:nvSpPr>
        <xdr:cNvPr id="7" name="文本框 3"/>
        <xdr:cNvSpPr/>
      </xdr:nvSpPr>
      <xdr:spPr>
        <a:xfrm>
          <a:off x="2532960" y="106200"/>
          <a:ext cx="3534120" cy="25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索诺克高端机控制命令代码通讯线做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760</xdr:colOff>
      <xdr:row>0</xdr:row>
      <xdr:rowOff>106200</xdr:rowOff>
    </xdr:from>
    <xdr:to>
      <xdr:col>3</xdr:col>
      <xdr:colOff>1980360</xdr:colOff>
      <xdr:row>1</xdr:row>
      <xdr:rowOff>163440</xdr:rowOff>
    </xdr:to>
    <xdr:sp>
      <xdr:nvSpPr>
        <xdr:cNvPr id="8" name="文本框 3"/>
        <xdr:cNvSpPr/>
      </xdr:nvSpPr>
      <xdr:spPr>
        <a:xfrm>
          <a:off x="2532960" y="106200"/>
          <a:ext cx="3534120" cy="25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索诺克高端机控制命令代码通讯线做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760</xdr:colOff>
      <xdr:row>0</xdr:row>
      <xdr:rowOff>106200</xdr:rowOff>
    </xdr:from>
    <xdr:to>
      <xdr:col>3</xdr:col>
      <xdr:colOff>1980360</xdr:colOff>
      <xdr:row>1</xdr:row>
      <xdr:rowOff>163440</xdr:rowOff>
    </xdr:to>
    <xdr:sp>
      <xdr:nvSpPr>
        <xdr:cNvPr id="9" name="文本框 3"/>
        <xdr:cNvSpPr/>
      </xdr:nvSpPr>
      <xdr:spPr>
        <a:xfrm>
          <a:off x="2532960" y="106200"/>
          <a:ext cx="3534120" cy="25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索诺克高端机控制命令代码通讯线做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760</xdr:colOff>
      <xdr:row>0</xdr:row>
      <xdr:rowOff>106200</xdr:rowOff>
    </xdr:from>
    <xdr:to>
      <xdr:col>3</xdr:col>
      <xdr:colOff>1980360</xdr:colOff>
      <xdr:row>1</xdr:row>
      <xdr:rowOff>163440</xdr:rowOff>
    </xdr:to>
    <xdr:sp>
      <xdr:nvSpPr>
        <xdr:cNvPr id="10" name="文本框 3"/>
        <xdr:cNvSpPr/>
      </xdr:nvSpPr>
      <xdr:spPr>
        <a:xfrm>
          <a:off x="2532960" y="106200"/>
          <a:ext cx="3534120" cy="25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索诺克高端机控制命令代码及通讯线做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7960</xdr:colOff>
      <xdr:row>3</xdr:row>
      <xdr:rowOff>19440</xdr:rowOff>
    </xdr:from>
    <xdr:to>
      <xdr:col>3</xdr:col>
      <xdr:colOff>2602440</xdr:colOff>
      <xdr:row>45</xdr:row>
      <xdr:rowOff>198000</xdr:rowOff>
    </xdr:to>
    <xdr:sp>
      <xdr:nvSpPr>
        <xdr:cNvPr id="11" name="直接连接符 27"/>
        <xdr:cNvSpPr/>
      </xdr:nvSpPr>
      <xdr:spPr>
        <a:xfrm>
          <a:off x="6664680" y="623160"/>
          <a:ext cx="24480" cy="865296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10</xdr:col>
      <xdr:colOff>122760</xdr:colOff>
      <xdr:row>59</xdr:row>
      <xdr:rowOff>56520</xdr:rowOff>
    </xdr:to>
    <xdr:pic>
      <xdr:nvPicPr>
        <xdr:cNvPr id="12" name="图片 19" descr=""/>
        <xdr:cNvPicPr/>
      </xdr:nvPicPr>
      <xdr:blipFill>
        <a:blip r:embed="rId5"/>
        <a:stretch/>
      </xdr:blipFill>
      <xdr:spPr>
        <a:xfrm>
          <a:off x="11043360" y="10285560"/>
          <a:ext cx="2296440" cy="16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0</xdr:row>
      <xdr:rowOff>9360</xdr:rowOff>
    </xdr:from>
    <xdr:to>
      <xdr:col>10</xdr:col>
      <xdr:colOff>125280</xdr:colOff>
      <xdr:row>8</xdr:row>
      <xdr:rowOff>76680</xdr:rowOff>
    </xdr:to>
    <xdr:pic>
      <xdr:nvPicPr>
        <xdr:cNvPr id="13" name="图片 19" descr=""/>
        <xdr:cNvPicPr/>
      </xdr:nvPicPr>
      <xdr:blipFill>
        <a:blip r:embed="rId1"/>
        <a:stretch/>
      </xdr:blipFill>
      <xdr:spPr>
        <a:xfrm>
          <a:off x="10956960" y="9360"/>
          <a:ext cx="2244960" cy="16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10</xdr:row>
      <xdr:rowOff>9360</xdr:rowOff>
    </xdr:from>
    <xdr:to>
      <xdr:col>10</xdr:col>
      <xdr:colOff>132120</xdr:colOff>
      <xdr:row>18</xdr:row>
      <xdr:rowOff>38160</xdr:rowOff>
    </xdr:to>
    <xdr:pic>
      <xdr:nvPicPr>
        <xdr:cNvPr id="14" name="图片 19" descr=""/>
        <xdr:cNvPicPr/>
      </xdr:nvPicPr>
      <xdr:blipFill>
        <a:blip r:embed="rId2"/>
        <a:stretch/>
      </xdr:blipFill>
      <xdr:spPr>
        <a:xfrm>
          <a:off x="10968120" y="2009520"/>
          <a:ext cx="2240640" cy="16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20</xdr:row>
      <xdr:rowOff>11520</xdr:rowOff>
    </xdr:from>
    <xdr:to>
      <xdr:col>10</xdr:col>
      <xdr:colOff>128880</xdr:colOff>
      <xdr:row>28</xdr:row>
      <xdr:rowOff>61920</xdr:rowOff>
    </xdr:to>
    <xdr:pic>
      <xdr:nvPicPr>
        <xdr:cNvPr id="15" name="图片 16" descr=""/>
        <xdr:cNvPicPr/>
      </xdr:nvPicPr>
      <xdr:blipFill>
        <a:blip r:embed="rId3"/>
        <a:stretch/>
      </xdr:blipFill>
      <xdr:spPr>
        <a:xfrm>
          <a:off x="10956960" y="4012200"/>
          <a:ext cx="224856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32</xdr:row>
      <xdr:rowOff>5400</xdr:rowOff>
    </xdr:from>
    <xdr:to>
      <xdr:col>10</xdr:col>
      <xdr:colOff>129600</xdr:colOff>
      <xdr:row>39</xdr:row>
      <xdr:rowOff>188280</xdr:rowOff>
    </xdr:to>
    <xdr:pic>
      <xdr:nvPicPr>
        <xdr:cNvPr id="16" name="图片 16" descr=""/>
        <xdr:cNvPicPr/>
      </xdr:nvPicPr>
      <xdr:blipFill>
        <a:blip r:embed="rId4"/>
        <a:stretch/>
      </xdr:blipFill>
      <xdr:spPr>
        <a:xfrm>
          <a:off x="10968120" y="6620040"/>
          <a:ext cx="223812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2840</xdr:colOff>
      <xdr:row>0</xdr:row>
      <xdr:rowOff>1440</xdr:rowOff>
    </xdr:from>
    <xdr:to>
      <xdr:col>3</xdr:col>
      <xdr:colOff>2026440</xdr:colOff>
      <xdr:row>30</xdr:row>
      <xdr:rowOff>200160</xdr:rowOff>
    </xdr:to>
    <xdr:sp>
      <xdr:nvSpPr>
        <xdr:cNvPr id="17" name="直接连接符 27"/>
        <xdr:cNvSpPr/>
      </xdr:nvSpPr>
      <xdr:spPr>
        <a:xfrm>
          <a:off x="6218280" y="1440"/>
          <a:ext cx="3600" cy="619956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40</xdr:row>
      <xdr:rowOff>29520</xdr:rowOff>
    </xdr:from>
    <xdr:to>
      <xdr:col>10</xdr:col>
      <xdr:colOff>130320</xdr:colOff>
      <xdr:row>47</xdr:row>
      <xdr:rowOff>186480</xdr:rowOff>
    </xdr:to>
    <xdr:pic>
      <xdr:nvPicPr>
        <xdr:cNvPr id="18" name="图片 19" descr=""/>
        <xdr:cNvPicPr/>
      </xdr:nvPicPr>
      <xdr:blipFill>
        <a:blip r:embed="rId5"/>
        <a:stretch/>
      </xdr:blipFill>
      <xdr:spPr>
        <a:xfrm>
          <a:off x="10956960" y="8248320"/>
          <a:ext cx="225000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68</xdr:row>
      <xdr:rowOff>9360</xdr:rowOff>
    </xdr:from>
    <xdr:to>
      <xdr:col>10</xdr:col>
      <xdr:colOff>129600</xdr:colOff>
      <xdr:row>76</xdr:row>
      <xdr:rowOff>21960</xdr:rowOff>
    </xdr:to>
    <xdr:pic>
      <xdr:nvPicPr>
        <xdr:cNvPr id="19" name="图片 16" descr=""/>
        <xdr:cNvPicPr/>
      </xdr:nvPicPr>
      <xdr:blipFill>
        <a:blip r:embed="rId6"/>
        <a:stretch/>
      </xdr:blipFill>
      <xdr:spPr>
        <a:xfrm>
          <a:off x="10968120" y="13861080"/>
          <a:ext cx="2238120" cy="16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48</xdr:row>
      <xdr:rowOff>18360</xdr:rowOff>
    </xdr:from>
    <xdr:to>
      <xdr:col>10</xdr:col>
      <xdr:colOff>127080</xdr:colOff>
      <xdr:row>56</xdr:row>
      <xdr:rowOff>2880</xdr:rowOff>
    </xdr:to>
    <xdr:pic>
      <xdr:nvPicPr>
        <xdr:cNvPr id="20" name="图片 19" descr=""/>
        <xdr:cNvPicPr/>
      </xdr:nvPicPr>
      <xdr:blipFill>
        <a:blip r:embed="rId7"/>
        <a:stretch/>
      </xdr:blipFill>
      <xdr:spPr>
        <a:xfrm>
          <a:off x="10956960" y="9841320"/>
          <a:ext cx="224676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58</xdr:row>
      <xdr:rowOff>9360</xdr:rowOff>
    </xdr:from>
    <xdr:to>
      <xdr:col>10</xdr:col>
      <xdr:colOff>127080</xdr:colOff>
      <xdr:row>65</xdr:row>
      <xdr:rowOff>193320</xdr:rowOff>
    </xdr:to>
    <xdr:pic>
      <xdr:nvPicPr>
        <xdr:cNvPr id="21" name="图片 19" descr=""/>
        <xdr:cNvPicPr/>
      </xdr:nvPicPr>
      <xdr:blipFill>
        <a:blip r:embed="rId8"/>
        <a:stretch/>
      </xdr:blipFill>
      <xdr:spPr>
        <a:xfrm>
          <a:off x="10956960" y="11851560"/>
          <a:ext cx="224676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77</xdr:row>
      <xdr:rowOff>0</xdr:rowOff>
    </xdr:from>
    <xdr:to>
      <xdr:col>10</xdr:col>
      <xdr:colOff>129600</xdr:colOff>
      <xdr:row>86</xdr:row>
      <xdr:rowOff>172440</xdr:rowOff>
    </xdr:to>
    <xdr:pic>
      <xdr:nvPicPr>
        <xdr:cNvPr id="22" name="图片 16" descr=""/>
        <xdr:cNvPicPr/>
      </xdr:nvPicPr>
      <xdr:blipFill>
        <a:blip r:embed="rId9"/>
        <a:stretch/>
      </xdr:blipFill>
      <xdr:spPr>
        <a:xfrm>
          <a:off x="10968120" y="15663600"/>
          <a:ext cx="223812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90</xdr:row>
      <xdr:rowOff>85680</xdr:rowOff>
    </xdr:from>
    <xdr:to>
      <xdr:col>10</xdr:col>
      <xdr:colOff>144720</xdr:colOff>
      <xdr:row>98</xdr:row>
      <xdr:rowOff>141840</xdr:rowOff>
    </xdr:to>
    <xdr:pic>
      <xdr:nvPicPr>
        <xdr:cNvPr id="23" name="图片 19" descr=""/>
        <xdr:cNvPicPr/>
      </xdr:nvPicPr>
      <xdr:blipFill>
        <a:blip r:embed="rId10"/>
        <a:stretch/>
      </xdr:blipFill>
      <xdr:spPr>
        <a:xfrm>
          <a:off x="10968120" y="18353520"/>
          <a:ext cx="2253240" cy="16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80</xdr:colOff>
      <xdr:row>99</xdr:row>
      <xdr:rowOff>83520</xdr:rowOff>
    </xdr:from>
    <xdr:to>
      <xdr:col>10</xdr:col>
      <xdr:colOff>138960</xdr:colOff>
      <xdr:row>107</xdr:row>
      <xdr:rowOff>137880</xdr:rowOff>
    </xdr:to>
    <xdr:pic>
      <xdr:nvPicPr>
        <xdr:cNvPr id="24" name="图片 19" descr=""/>
        <xdr:cNvPicPr/>
      </xdr:nvPicPr>
      <xdr:blipFill>
        <a:blip r:embed="rId11"/>
        <a:stretch/>
      </xdr:blipFill>
      <xdr:spPr>
        <a:xfrm>
          <a:off x="10972440" y="20162880"/>
          <a:ext cx="2243160" cy="16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3400</xdr:colOff>
      <xdr:row>98</xdr:row>
      <xdr:rowOff>201960</xdr:rowOff>
    </xdr:from>
    <xdr:to>
      <xdr:col>3</xdr:col>
      <xdr:colOff>2367000</xdr:colOff>
      <xdr:row>107</xdr:row>
      <xdr:rowOff>207360</xdr:rowOff>
    </xdr:to>
    <xdr:sp>
      <xdr:nvSpPr>
        <xdr:cNvPr id="25" name="直接连接符 27"/>
        <xdr:cNvSpPr/>
      </xdr:nvSpPr>
      <xdr:spPr>
        <a:xfrm>
          <a:off x="6558840" y="20073600"/>
          <a:ext cx="3600" cy="18172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8320</xdr:colOff>
      <xdr:row>0</xdr:row>
      <xdr:rowOff>152640</xdr:rowOff>
    </xdr:from>
    <xdr:to>
      <xdr:col>11</xdr:col>
      <xdr:colOff>553680</xdr:colOff>
      <xdr:row>11</xdr:row>
      <xdr:rowOff>127800</xdr:rowOff>
    </xdr:to>
    <xdr:pic>
      <xdr:nvPicPr>
        <xdr:cNvPr id="26" name="图片 8" descr=""/>
        <xdr:cNvPicPr/>
      </xdr:nvPicPr>
      <xdr:blipFill>
        <a:blip r:embed="rId1"/>
        <a:stretch/>
      </xdr:blipFill>
      <xdr:spPr>
        <a:xfrm>
          <a:off x="10603800" y="152640"/>
          <a:ext cx="2904480" cy="214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360</xdr:colOff>
      <xdr:row>1</xdr:row>
      <xdr:rowOff>9000</xdr:rowOff>
    </xdr:from>
    <xdr:to>
      <xdr:col>17</xdr:col>
      <xdr:colOff>217080</xdr:colOff>
      <xdr:row>37</xdr:row>
      <xdr:rowOff>132840</xdr:rowOff>
    </xdr:to>
    <xdr:pic>
      <xdr:nvPicPr>
        <xdr:cNvPr id="27" name="图片 1" descr=""/>
        <xdr:cNvPicPr/>
      </xdr:nvPicPr>
      <xdr:blipFill>
        <a:blip r:embed="rId1"/>
        <a:stretch/>
      </xdr:blipFill>
      <xdr:spPr>
        <a:xfrm>
          <a:off x="8390160" y="203400"/>
          <a:ext cx="7409880" cy="71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400</xdr:colOff>
      <xdr:row>15</xdr:row>
      <xdr:rowOff>104760</xdr:rowOff>
    </xdr:from>
    <xdr:to>
      <xdr:col>17</xdr:col>
      <xdr:colOff>162720</xdr:colOff>
      <xdr:row>27</xdr:row>
      <xdr:rowOff>56160</xdr:rowOff>
    </xdr:to>
    <xdr:pic>
      <xdr:nvPicPr>
        <xdr:cNvPr id="28" name="图片 2" descr=""/>
        <xdr:cNvPicPr/>
      </xdr:nvPicPr>
      <xdr:blipFill>
        <a:blip r:embed="rId2"/>
        <a:stretch/>
      </xdr:blipFill>
      <xdr:spPr>
        <a:xfrm>
          <a:off x="8889480" y="3019320"/>
          <a:ext cx="6856200" cy="22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22</xdr:row>
      <xdr:rowOff>114480</xdr:rowOff>
    </xdr:from>
    <xdr:to>
      <xdr:col>5</xdr:col>
      <xdr:colOff>2457360</xdr:colOff>
      <xdr:row>24</xdr:row>
      <xdr:rowOff>172440</xdr:rowOff>
    </xdr:to>
    <xdr:pic>
      <xdr:nvPicPr>
        <xdr:cNvPr id="29" name="图片 4" descr=""/>
        <xdr:cNvPicPr/>
      </xdr:nvPicPr>
      <xdr:blipFill>
        <a:blip r:embed="rId3"/>
        <a:stretch/>
      </xdr:blipFill>
      <xdr:spPr>
        <a:xfrm>
          <a:off x="815040" y="4389480"/>
          <a:ext cx="6064920" cy="446400"/>
        </a:xfrm>
        <a:prstGeom prst="rect">
          <a:avLst/>
        </a:prstGeom>
        <a:ln w="936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109440</xdr:colOff>
      <xdr:row>4</xdr:row>
      <xdr:rowOff>47880</xdr:rowOff>
    </xdr:from>
    <xdr:to>
      <xdr:col>5</xdr:col>
      <xdr:colOff>2372760</xdr:colOff>
      <xdr:row>10</xdr:row>
      <xdr:rowOff>38520</xdr:rowOff>
    </xdr:to>
    <xdr:pic>
      <xdr:nvPicPr>
        <xdr:cNvPr id="30" name="图片 5" descr=""/>
        <xdr:cNvPicPr/>
      </xdr:nvPicPr>
      <xdr:blipFill>
        <a:blip r:embed="rId4"/>
        <a:stretch/>
      </xdr:blipFill>
      <xdr:spPr>
        <a:xfrm>
          <a:off x="891720" y="825120"/>
          <a:ext cx="5903640" cy="11566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87120</xdr:colOff>
      <xdr:row>25</xdr:row>
      <xdr:rowOff>123480</xdr:rowOff>
    </xdr:from>
    <xdr:to>
      <xdr:col>6</xdr:col>
      <xdr:colOff>542160</xdr:colOff>
      <xdr:row>48</xdr:row>
      <xdr:rowOff>9000</xdr:rowOff>
    </xdr:to>
    <xdr:pic>
      <xdr:nvPicPr>
        <xdr:cNvPr id="31" name="图片 6" descr=""/>
        <xdr:cNvPicPr/>
      </xdr:nvPicPr>
      <xdr:blipFill>
        <a:blip r:embed="rId5"/>
        <a:stretch/>
      </xdr:blipFill>
      <xdr:spPr>
        <a:xfrm>
          <a:off x="869400" y="4981320"/>
          <a:ext cx="6650280" cy="43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0</xdr:row>
      <xdr:rowOff>142560</xdr:rowOff>
    </xdr:from>
    <xdr:to>
      <xdr:col>6</xdr:col>
      <xdr:colOff>358200</xdr:colOff>
      <xdr:row>2</xdr:row>
      <xdr:rowOff>144000</xdr:rowOff>
    </xdr:to>
    <xdr:sp>
      <xdr:nvSpPr>
        <xdr:cNvPr id="32" name="文本框 1"/>
        <xdr:cNvSpPr/>
      </xdr:nvSpPr>
      <xdr:spPr>
        <a:xfrm>
          <a:off x="880920" y="142560"/>
          <a:ext cx="6454800" cy="39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宋体"/>
            </a:rPr>
            <a:t>松下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LCD</a:t>
          </a:r>
          <a:r>
            <a:rPr b="1" lang="zh-CN" sz="1800" spc="-1" strike="noStrike">
              <a:solidFill>
                <a:srgbClr val="000000"/>
              </a:solidFill>
              <a:latin typeface="宋体"/>
            </a:rPr>
            <a:t>普通长焦投影机控制命令代码及通讯线做法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132840</xdr:rowOff>
    </xdr:from>
    <xdr:to>
      <xdr:col>10</xdr:col>
      <xdr:colOff>685440</xdr:colOff>
      <xdr:row>58</xdr:row>
      <xdr:rowOff>132840</xdr:rowOff>
    </xdr:to>
    <xdr:sp>
      <xdr:nvSpPr>
        <xdr:cNvPr id="33" name="TextBox 5"/>
        <xdr:cNvSpPr/>
      </xdr:nvSpPr>
      <xdr:spPr>
        <a:xfrm>
          <a:off x="64080" y="132840"/>
          <a:ext cx="8444520" cy="10386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附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EC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控制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RS-23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串口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针圆口控制口接线示意图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EC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机型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种波特率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20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40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对应说明书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EC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各机器控制命令一样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增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机型控制命令（示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P-M350X+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EC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各机器控制命令一样，只是增加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AN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SB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DMI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输入选择等控制命令，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（说明书提供常用命令，非常用命令由厂家提供，可发邮件给中原各维修站索取）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代表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制 ，不用录入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4</xdr:row>
      <xdr:rowOff>94320</xdr:rowOff>
    </xdr:from>
    <xdr:to>
      <xdr:col>4</xdr:col>
      <xdr:colOff>424080</xdr:colOff>
      <xdr:row>19</xdr:row>
      <xdr:rowOff>94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03480" y="810720"/>
          <a:ext cx="32497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</xdr:row>
      <xdr:rowOff>122760</xdr:rowOff>
    </xdr:from>
    <xdr:to>
      <xdr:col>10</xdr:col>
      <xdr:colOff>54360</xdr:colOff>
      <xdr:row>18</xdr:row>
      <xdr:rowOff>752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3921480" y="1197360"/>
          <a:ext cx="3956040" cy="21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25</xdr:row>
      <xdr:rowOff>161640</xdr:rowOff>
    </xdr:from>
    <xdr:to>
      <xdr:col>8</xdr:col>
      <xdr:colOff>686160</xdr:colOff>
      <xdr:row>47</xdr:row>
      <xdr:rowOff>9432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815040" y="4638240"/>
          <a:ext cx="6129720" cy="38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320</xdr:colOff>
      <xdr:row>47</xdr:row>
      <xdr:rowOff>132840</xdr:rowOff>
    </xdr:from>
    <xdr:to>
      <xdr:col>7</xdr:col>
      <xdr:colOff>521640</xdr:colOff>
      <xdr:row>58</xdr:row>
      <xdr:rowOff>17928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966600" y="8549280"/>
          <a:ext cx="5031360" cy="20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7640</xdr:colOff>
      <xdr:row>3</xdr:row>
      <xdr:rowOff>123120</xdr:rowOff>
    </xdr:from>
    <xdr:to>
      <xdr:col>22</xdr:col>
      <xdr:colOff>1080</xdr:colOff>
      <xdr:row>20</xdr:row>
      <xdr:rowOff>142200</xdr:rowOff>
    </xdr:to>
    <xdr:pic>
      <xdr:nvPicPr>
        <xdr:cNvPr id="38" name="Picture 3" descr=""/>
        <xdr:cNvPicPr/>
      </xdr:nvPicPr>
      <xdr:blipFill>
        <a:blip r:embed="rId5"/>
        <a:stretch/>
      </xdr:blipFill>
      <xdr:spPr>
        <a:xfrm>
          <a:off x="8713080" y="660240"/>
          <a:ext cx="8498880" cy="3063240"/>
        </a:xfrm>
        <a:prstGeom prst="rect">
          <a:avLst/>
        </a:prstGeom>
        <a:ln w="28440">
          <a:solidFill>
            <a:srgbClr val="00b050"/>
          </a:solidFill>
          <a:miter/>
        </a:ln>
      </xdr:spPr>
    </xdr:pic>
    <xdr:clientData/>
  </xdr:twoCellAnchor>
  <xdr:twoCellAnchor editAs="oneCell">
    <xdr:from>
      <xdr:col>13</xdr:col>
      <xdr:colOff>293400</xdr:colOff>
      <xdr:row>4</xdr:row>
      <xdr:rowOff>28440</xdr:rowOff>
    </xdr:from>
    <xdr:to>
      <xdr:col>20</xdr:col>
      <xdr:colOff>532440</xdr:colOff>
      <xdr:row>7</xdr:row>
      <xdr:rowOff>17280</xdr:rowOff>
    </xdr:to>
    <xdr:sp>
      <xdr:nvSpPr>
        <xdr:cNvPr id="39" name="TextBox 16"/>
        <xdr:cNvSpPr/>
      </xdr:nvSpPr>
      <xdr:spPr>
        <a:xfrm>
          <a:off x="10463400" y="744840"/>
          <a:ext cx="5715360" cy="5259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C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投影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针串口连接规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一般使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,3,5;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最好分别连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延伸其它功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P-VE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使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LP_Composer_Lite_v10.7.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工具通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S-23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升级要求必须使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,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脚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37"/>
    <col collapsed="false" customWidth="true" hidden="false" outlineLevel="0" max="3" min="3" style="1" width="14.36"/>
    <col collapsed="false" customWidth="true" hidden="false" outlineLevel="0" max="4" min="4" style="1" width="43.74"/>
    <col collapsed="false" customWidth="true" hidden="false" outlineLevel="0" max="5" min="5" style="1" width="9.36"/>
    <col collapsed="false" customWidth="false" hidden="false" outlineLevel="0" max="11" min="6" style="1" width="8.99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1" customFormat="false" ht="16.05" hidden="false" customHeight="false" outlineLevel="0" collapsed="false"/>
    <row r="2" customFormat="false" ht="15.6" hidden="false" customHeight="true" outlineLevel="0" collapsed="false">
      <c r="A2" s="2" t="s">
        <v>0</v>
      </c>
      <c r="B2" s="3"/>
      <c r="C2" s="3" t="s">
        <v>1</v>
      </c>
      <c r="D2" s="4" t="s">
        <v>2</v>
      </c>
      <c r="E2" s="5" t="s">
        <v>3</v>
      </c>
      <c r="F2" s="5"/>
      <c r="G2" s="5"/>
      <c r="H2" s="5"/>
      <c r="I2" s="6"/>
      <c r="J2" s="6"/>
      <c r="K2" s="6"/>
      <c r="L2" s="7"/>
      <c r="IW2" s="0"/>
    </row>
    <row r="3" customFormat="false" ht="15.6" hidden="false" customHeight="false" outlineLevel="0" collapsed="false">
      <c r="A3" s="2"/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/>
      <c r="H3" s="12"/>
      <c r="I3" s="13"/>
      <c r="J3" s="13"/>
      <c r="K3" s="13"/>
      <c r="L3" s="14"/>
      <c r="IW3" s="0"/>
    </row>
    <row r="4" customFormat="false" ht="15.6" hidden="false" customHeight="false" outlineLevel="0" collapsed="false">
      <c r="A4" s="2"/>
      <c r="B4" s="8"/>
      <c r="C4" s="9" t="s">
        <v>9</v>
      </c>
      <c r="D4" s="10" t="s">
        <v>10</v>
      </c>
      <c r="E4" s="11" t="s">
        <v>11</v>
      </c>
      <c r="F4" s="15" t="n">
        <v>19200</v>
      </c>
      <c r="G4" s="15"/>
      <c r="H4" s="15"/>
      <c r="I4" s="13"/>
      <c r="J4" s="13"/>
      <c r="K4" s="13"/>
      <c r="L4" s="14"/>
    </row>
    <row r="5" customFormat="false" ht="15.6" hidden="false" customHeight="true" outlineLevel="0" collapsed="false">
      <c r="A5" s="2"/>
      <c r="B5" s="16" t="s">
        <v>12</v>
      </c>
      <c r="C5" s="17" t="s">
        <v>13</v>
      </c>
      <c r="D5" s="18" t="s">
        <v>14</v>
      </c>
      <c r="E5" s="11" t="s">
        <v>15</v>
      </c>
      <c r="F5" s="19" t="s">
        <v>16</v>
      </c>
      <c r="G5" s="19"/>
      <c r="H5" s="19"/>
      <c r="I5" s="13"/>
      <c r="J5" s="13"/>
      <c r="K5" s="13"/>
      <c r="L5" s="14"/>
    </row>
    <row r="6" customFormat="false" ht="15.6" hidden="false" customHeight="false" outlineLevel="0" collapsed="false">
      <c r="A6" s="2"/>
      <c r="B6" s="16"/>
      <c r="C6" s="17" t="s">
        <v>17</v>
      </c>
      <c r="D6" s="18" t="s">
        <v>18</v>
      </c>
      <c r="E6" s="11" t="s">
        <v>19</v>
      </c>
      <c r="F6" s="19" t="s">
        <v>20</v>
      </c>
      <c r="G6" s="19"/>
      <c r="H6" s="19"/>
      <c r="I6" s="13"/>
      <c r="J6" s="13"/>
      <c r="K6" s="13"/>
      <c r="L6" s="14"/>
    </row>
    <row r="7" customFormat="false" ht="15.6" hidden="false" customHeight="false" outlineLevel="0" collapsed="false">
      <c r="A7" s="2"/>
      <c r="B7" s="16"/>
      <c r="C7" s="17" t="s">
        <v>21</v>
      </c>
      <c r="D7" s="18" t="s">
        <v>22</v>
      </c>
      <c r="E7" s="11" t="s">
        <v>23</v>
      </c>
      <c r="F7" s="19" t="s">
        <v>24</v>
      </c>
      <c r="G7" s="19"/>
      <c r="H7" s="19"/>
      <c r="I7" s="13"/>
      <c r="J7" s="13"/>
      <c r="K7" s="13"/>
      <c r="L7" s="14"/>
    </row>
    <row r="8" customFormat="false" ht="15.6" hidden="false" customHeight="false" outlineLevel="0" collapsed="false">
      <c r="A8" s="2"/>
      <c r="B8" s="16"/>
      <c r="C8" s="17" t="s">
        <v>25</v>
      </c>
      <c r="D8" s="18" t="s">
        <v>26</v>
      </c>
      <c r="E8" s="20" t="s">
        <v>27</v>
      </c>
      <c r="F8" s="20" t="s">
        <v>28</v>
      </c>
      <c r="G8" s="20"/>
      <c r="H8" s="20"/>
      <c r="I8" s="13"/>
      <c r="J8" s="13"/>
      <c r="K8" s="13"/>
      <c r="L8" s="14"/>
    </row>
    <row r="9" customFormat="false" ht="15.6" hidden="false" customHeight="false" outlineLevel="0" collapsed="false">
      <c r="A9" s="2"/>
      <c r="B9" s="16"/>
      <c r="C9" s="17" t="s">
        <v>29</v>
      </c>
      <c r="D9" s="18" t="s">
        <v>30</v>
      </c>
      <c r="E9" s="21" t="s">
        <v>31</v>
      </c>
      <c r="F9" s="21"/>
      <c r="G9" s="21"/>
      <c r="H9" s="21"/>
      <c r="I9" s="13"/>
      <c r="J9" s="13"/>
      <c r="K9" s="13"/>
      <c r="L9" s="14"/>
    </row>
    <row r="10" customFormat="false" ht="15.6" hidden="false" customHeight="false" outlineLevel="0" collapsed="false">
      <c r="A10" s="2"/>
      <c r="B10" s="16"/>
      <c r="C10" s="17" t="s">
        <v>32</v>
      </c>
      <c r="D10" s="18" t="s">
        <v>33</v>
      </c>
      <c r="E10" s="22" t="s">
        <v>34</v>
      </c>
      <c r="F10" s="22"/>
      <c r="G10" s="22"/>
      <c r="H10" s="22"/>
      <c r="I10" s="13"/>
      <c r="J10" s="13"/>
      <c r="K10" s="13"/>
      <c r="L10" s="14"/>
    </row>
    <row r="11" customFormat="false" ht="15.6" hidden="false" customHeight="false" outlineLevel="0" collapsed="false">
      <c r="A11" s="2"/>
      <c r="B11" s="16"/>
      <c r="C11" s="17" t="s">
        <v>35</v>
      </c>
      <c r="D11" s="18" t="s">
        <v>36</v>
      </c>
      <c r="E11" s="22"/>
      <c r="F11" s="22"/>
      <c r="G11" s="22"/>
      <c r="H11" s="22"/>
      <c r="I11" s="13"/>
      <c r="J11" s="13"/>
      <c r="K11" s="13"/>
      <c r="L11" s="14"/>
    </row>
    <row r="12" customFormat="false" ht="15.6" hidden="false" customHeight="false" outlineLevel="0" collapsed="false">
      <c r="A12" s="2"/>
      <c r="B12" s="16"/>
      <c r="C12" s="17" t="s">
        <v>37</v>
      </c>
      <c r="D12" s="18" t="s">
        <v>38</v>
      </c>
      <c r="E12" s="22"/>
      <c r="F12" s="22"/>
      <c r="G12" s="22"/>
      <c r="H12" s="22"/>
      <c r="I12" s="13"/>
      <c r="J12" s="13"/>
      <c r="K12" s="13"/>
      <c r="L12" s="14"/>
    </row>
    <row r="13" customFormat="false" ht="15.6" hidden="false" customHeight="false" outlineLevel="0" collapsed="false">
      <c r="A13" s="2"/>
      <c r="B13" s="16"/>
      <c r="C13" s="17" t="s">
        <v>39</v>
      </c>
      <c r="D13" s="18" t="s">
        <v>40</v>
      </c>
      <c r="E13" s="22"/>
      <c r="F13" s="22"/>
      <c r="G13" s="22"/>
      <c r="H13" s="22"/>
      <c r="I13" s="13"/>
      <c r="J13" s="13"/>
      <c r="K13" s="13"/>
      <c r="L13" s="14"/>
    </row>
    <row r="14" customFormat="false" ht="15.6" hidden="false" customHeight="true" outlineLevel="0" collapsed="false">
      <c r="A14" s="2"/>
      <c r="B14" s="23" t="s">
        <v>41</v>
      </c>
      <c r="C14" s="24" t="s">
        <v>42</v>
      </c>
      <c r="D14" s="25" t="s">
        <v>43</v>
      </c>
      <c r="E14" s="22"/>
      <c r="F14" s="22"/>
      <c r="G14" s="22"/>
      <c r="H14" s="22"/>
      <c r="I14" s="13"/>
      <c r="J14" s="13"/>
      <c r="K14" s="13"/>
      <c r="L14" s="14"/>
    </row>
    <row r="15" customFormat="false" ht="15.6" hidden="false" customHeight="false" outlineLevel="0" collapsed="false">
      <c r="A15" s="2"/>
      <c r="B15" s="23"/>
      <c r="C15" s="24" t="s">
        <v>44</v>
      </c>
      <c r="D15" s="25" t="s">
        <v>45</v>
      </c>
      <c r="E15" s="22"/>
      <c r="F15" s="22"/>
      <c r="G15" s="22"/>
      <c r="H15" s="22"/>
      <c r="I15" s="13"/>
      <c r="J15" s="13"/>
      <c r="K15" s="13"/>
      <c r="L15" s="14"/>
    </row>
    <row r="16" customFormat="false" ht="15.6" hidden="false" customHeight="false" outlineLevel="0" collapsed="false">
      <c r="A16" s="2"/>
      <c r="B16" s="26" t="s">
        <v>46</v>
      </c>
      <c r="C16" s="27" t="s">
        <v>47</v>
      </c>
      <c r="D16" s="25" t="s">
        <v>48</v>
      </c>
      <c r="E16" s="22"/>
      <c r="F16" s="22"/>
      <c r="G16" s="22"/>
      <c r="H16" s="22"/>
      <c r="I16" s="13"/>
      <c r="J16" s="13"/>
      <c r="K16" s="13"/>
      <c r="L16" s="14"/>
    </row>
    <row r="17" customFormat="false" ht="15.6" hidden="false" customHeight="false" outlineLevel="0" collapsed="false">
      <c r="A17" s="2"/>
      <c r="B17" s="28" t="s">
        <v>49</v>
      </c>
      <c r="C17" s="27" t="s">
        <v>50</v>
      </c>
      <c r="D17" s="25" t="s">
        <v>51</v>
      </c>
      <c r="E17" s="22"/>
      <c r="F17" s="22"/>
      <c r="G17" s="22"/>
      <c r="H17" s="22"/>
      <c r="I17" s="13"/>
      <c r="J17" s="13"/>
      <c r="K17" s="13"/>
      <c r="L17" s="14"/>
    </row>
    <row r="18" customFormat="false" ht="15.6" hidden="false" customHeight="false" outlineLevel="0" collapsed="false">
      <c r="A18" s="2"/>
      <c r="B18" s="28"/>
      <c r="C18" s="27" t="s">
        <v>52</v>
      </c>
      <c r="D18" s="25" t="s">
        <v>53</v>
      </c>
      <c r="E18" s="22"/>
      <c r="F18" s="22"/>
      <c r="G18" s="22"/>
      <c r="H18" s="22"/>
      <c r="I18" s="13"/>
      <c r="J18" s="13"/>
      <c r="K18" s="13"/>
      <c r="L18" s="14"/>
    </row>
    <row r="19" customFormat="false" ht="16.35" hidden="false" customHeight="false" outlineLevel="0" collapsed="false">
      <c r="A19" s="2"/>
      <c r="B19" s="28"/>
      <c r="C19" s="29" t="s">
        <v>54</v>
      </c>
      <c r="D19" s="30" t="s">
        <v>55</v>
      </c>
      <c r="E19" s="31"/>
      <c r="F19" s="31"/>
      <c r="G19" s="31"/>
      <c r="H19" s="31"/>
      <c r="I19" s="32"/>
      <c r="J19" s="32"/>
      <c r="K19" s="32"/>
      <c r="L19" s="33"/>
    </row>
    <row r="22" customFormat="false" ht="15.3" hidden="false" customHeight="false" outlineLevel="0" collapsed="false">
      <c r="C22" s="34"/>
      <c r="D22" s="34"/>
    </row>
    <row r="23" customFormat="false" ht="15.3" hidden="false" customHeight="false" outlineLevel="0" collapsed="false">
      <c r="C23" s="34"/>
      <c r="D23" s="34"/>
    </row>
    <row r="24" customFormat="false" ht="15.3" hidden="false" customHeight="false" outlineLevel="0" collapsed="false">
      <c r="C24" s="34"/>
      <c r="D24" s="34"/>
    </row>
    <row r="25" customFormat="false" ht="15.3" hidden="false" customHeight="false" outlineLevel="0" collapsed="false">
      <c r="C25" s="34"/>
      <c r="D25" s="34"/>
    </row>
    <row r="26" customFormat="false" ht="15.3" hidden="false" customHeight="false" outlineLevel="0" collapsed="false">
      <c r="C26" s="34"/>
      <c r="D26" s="34"/>
    </row>
    <row r="27" customFormat="false" ht="15.3" hidden="false" customHeight="false" outlineLevel="0" collapsed="false">
      <c r="C27" s="34"/>
      <c r="D27" s="34"/>
    </row>
    <row r="28" customFormat="false" ht="15.3" hidden="false" customHeight="false" outlineLevel="0" collapsed="false">
      <c r="C28" s="34"/>
      <c r="D28" s="34"/>
    </row>
  </sheetData>
  <mergeCells count="22">
    <mergeCell ref="A2:A19"/>
    <mergeCell ref="E2:H2"/>
    <mergeCell ref="B3:B4"/>
    <mergeCell ref="F3:H3"/>
    <mergeCell ref="F4:H4"/>
    <mergeCell ref="B5:B13"/>
    <mergeCell ref="F5:H5"/>
    <mergeCell ref="F6:H6"/>
    <mergeCell ref="F7:H7"/>
    <mergeCell ref="E9:H9"/>
    <mergeCell ref="E10:H10"/>
    <mergeCell ref="E11:H11"/>
    <mergeCell ref="E12:H12"/>
    <mergeCell ref="E13:H13"/>
    <mergeCell ref="B14:B15"/>
    <mergeCell ref="E14:H14"/>
    <mergeCell ref="E15:H15"/>
    <mergeCell ref="E16:H16"/>
    <mergeCell ref="B17:B19"/>
    <mergeCell ref="E17:H17"/>
    <mergeCell ref="E18:H18"/>
    <mergeCell ref="E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3" zeroHeight="false" outlineLevelRow="0" outlineLevelCol="0"/>
  <cols>
    <col collapsed="false" customWidth="true" hidden="false" outlineLevel="0" max="11" min="11" style="0" width="13.24"/>
    <col collapsed="false" customWidth="true" hidden="false" outlineLevel="0" max="12" min="12" style="0" width="15.12"/>
    <col collapsed="false" customWidth="true" hidden="false" outlineLevel="0" max="13" min="13" style="0" width="14.99"/>
    <col collapsed="false" customWidth="true" hidden="false" outlineLevel="0" max="14" min="14" style="0" width="14.74"/>
  </cols>
  <sheetData>
    <row r="1" customFormat="false" ht="15.3" hidden="false" customHeight="false" outlineLevel="0" collapsed="false">
      <c r="A1" s="263" t="s">
        <v>478</v>
      </c>
      <c r="B1" s="263"/>
      <c r="C1" s="263"/>
      <c r="D1" s="263"/>
      <c r="E1" s="263"/>
      <c r="F1" s="263"/>
      <c r="G1" s="263"/>
      <c r="H1" s="263"/>
    </row>
    <row r="2" customFormat="false" ht="15.3" hidden="false" customHeight="false" outlineLevel="0" collapsed="false">
      <c r="A2" s="264" t="s">
        <v>479</v>
      </c>
      <c r="B2" s="265" t="s">
        <v>480</v>
      </c>
      <c r="C2" s="265" t="s">
        <v>481</v>
      </c>
      <c r="D2" s="265" t="s">
        <v>482</v>
      </c>
      <c r="E2" s="265" t="s">
        <v>479</v>
      </c>
      <c r="F2" s="265" t="s">
        <v>480</v>
      </c>
      <c r="G2" s="265" t="s">
        <v>481</v>
      </c>
      <c r="H2" s="265" t="s">
        <v>482</v>
      </c>
      <c r="M2" s="266" t="s">
        <v>483</v>
      </c>
      <c r="N2" s="266" t="s">
        <v>484</v>
      </c>
    </row>
    <row r="3" customFormat="false" ht="15.3" hidden="false" customHeight="false" outlineLevel="0" collapsed="false">
      <c r="A3" s="267" t="n">
        <v>0</v>
      </c>
      <c r="B3" s="268" t="n">
        <v>0</v>
      </c>
      <c r="C3" s="268" t="n">
        <v>0</v>
      </c>
      <c r="D3" s="268" t="s">
        <v>485</v>
      </c>
      <c r="E3" s="268" t="n">
        <v>100</v>
      </c>
      <c r="F3" s="268" t="n">
        <v>40</v>
      </c>
      <c r="G3" s="268" t="n">
        <v>64</v>
      </c>
      <c r="H3" s="268" t="s">
        <v>486</v>
      </c>
      <c r="M3" s="0" t="s">
        <v>487</v>
      </c>
      <c r="N3" s="0" t="str">
        <f aca="false">DEC2HEX(CODE(M3))&amp;DEC2HEX(CODE(MID(M3,2,1)))&amp;DEC2HEX(CODE(MID(M3,3,1)))&amp;DEC2HEX(CODE(MID(M3,4,1)))&amp;DEC2HEX(CODE(MID(M3,5,1)))&amp;DEC2HEX(CODE(MID(M3,6,1)))&amp;DEC2HEX(CODE(MID(M3,7,1)))&amp;DEC2HEX(CODE(MID(M3,8,1)))&amp;DEC2HEX(CODE(MID(M3,9,1)))&amp;DEC2HEX(CODE(MID(M3,10,1)))&amp;DEC2HEX(CODE(MID(M3,11,1)))&amp;DEC2HEX(CODE(MID(M3,12,1)))&amp;DEC2HEX(CODE(MID(M3,13,1)))</f>
        <v>3C32333431323E000000</v>
      </c>
    </row>
    <row r="4" customFormat="false" ht="15.3" hidden="false" customHeight="false" outlineLevel="0" collapsed="false">
      <c r="A4" s="267" t="n">
        <v>1</v>
      </c>
      <c r="B4" s="268" t="n">
        <v>1</v>
      </c>
      <c r="C4" s="268" t="n">
        <v>1</v>
      </c>
      <c r="D4" s="268" t="s">
        <v>488</v>
      </c>
      <c r="E4" s="268" t="n">
        <v>101</v>
      </c>
      <c r="F4" s="268" t="n">
        <v>41</v>
      </c>
      <c r="G4" s="268" t="n">
        <v>65</v>
      </c>
      <c r="H4" s="268" t="s">
        <v>489</v>
      </c>
      <c r="N4" s="0" t="str">
        <f aca="false">DEC2HEX(CODE(M3))&amp;DEC2HEX(CODE(MID(M3,2,1)))</f>
        <v>3C32</v>
      </c>
    </row>
    <row r="5" customFormat="false" ht="15.3" hidden="false" customHeight="false" outlineLevel="0" collapsed="false">
      <c r="A5" s="267" t="n">
        <v>2</v>
      </c>
      <c r="B5" s="268" t="n">
        <v>2</v>
      </c>
      <c r="C5" s="268" t="n">
        <v>2</v>
      </c>
      <c r="D5" s="268" t="s">
        <v>490</v>
      </c>
      <c r="E5" s="268" t="n">
        <v>102</v>
      </c>
      <c r="F5" s="268" t="n">
        <v>42</v>
      </c>
      <c r="G5" s="268" t="n">
        <v>66</v>
      </c>
      <c r="H5" s="268" t="s">
        <v>491</v>
      </c>
    </row>
    <row r="6" customFormat="false" ht="16.05" hidden="false" customHeight="false" outlineLevel="0" collapsed="false">
      <c r="A6" s="267" t="n">
        <v>3</v>
      </c>
      <c r="B6" s="268" t="n">
        <v>3</v>
      </c>
      <c r="C6" s="268" t="n">
        <v>3</v>
      </c>
      <c r="D6" s="268" t="s">
        <v>492</v>
      </c>
      <c r="E6" s="268" t="n">
        <v>103</v>
      </c>
      <c r="F6" s="268" t="n">
        <v>43</v>
      </c>
      <c r="G6" s="268" t="n">
        <v>67</v>
      </c>
      <c r="H6" s="268" t="s">
        <v>493</v>
      </c>
    </row>
    <row r="7" customFormat="false" ht="15.3" hidden="false" customHeight="false" outlineLevel="0" collapsed="false">
      <c r="A7" s="267" t="n">
        <v>4</v>
      </c>
      <c r="B7" s="268" t="n">
        <v>4</v>
      </c>
      <c r="C7" s="268" t="n">
        <v>4</v>
      </c>
      <c r="D7" s="268" t="s">
        <v>494</v>
      </c>
      <c r="E7" s="268" t="n">
        <v>104</v>
      </c>
      <c r="F7" s="268" t="n">
        <v>44</v>
      </c>
      <c r="G7" s="268" t="n">
        <v>68</v>
      </c>
      <c r="H7" s="268" t="s">
        <v>495</v>
      </c>
      <c r="K7" s="269" t="s">
        <v>496</v>
      </c>
      <c r="L7" s="269"/>
    </row>
    <row r="8" customFormat="false" ht="15.3" hidden="false" customHeight="false" outlineLevel="0" collapsed="false">
      <c r="A8" s="267" t="n">
        <v>5</v>
      </c>
      <c r="B8" s="268" t="n">
        <v>5</v>
      </c>
      <c r="C8" s="268" t="n">
        <v>5</v>
      </c>
      <c r="D8" s="268" t="s">
        <v>497</v>
      </c>
      <c r="E8" s="268" t="n">
        <v>105</v>
      </c>
      <c r="F8" s="268" t="n">
        <v>45</v>
      </c>
      <c r="G8" s="268" t="n">
        <v>69</v>
      </c>
      <c r="H8" s="268" t="s">
        <v>498</v>
      </c>
      <c r="K8" s="270" t="s">
        <v>499</v>
      </c>
      <c r="L8" s="271" t="s">
        <v>484</v>
      </c>
    </row>
    <row r="9" customFormat="false" ht="16.05" hidden="false" customHeight="false" outlineLevel="0" collapsed="false">
      <c r="A9" s="267" t="n">
        <v>6</v>
      </c>
      <c r="B9" s="268" t="n">
        <v>6</v>
      </c>
      <c r="C9" s="268" t="n">
        <v>6</v>
      </c>
      <c r="D9" s="268" t="s">
        <v>500</v>
      </c>
      <c r="E9" s="268" t="n">
        <v>106</v>
      </c>
      <c r="F9" s="268" t="n">
        <v>46</v>
      </c>
      <c r="G9" s="268" t="n">
        <v>70</v>
      </c>
      <c r="H9" s="268" t="s">
        <v>501</v>
      </c>
      <c r="K9" s="272" t="s">
        <v>489</v>
      </c>
      <c r="L9" s="273" t="str">
        <f aca="false">DEC2HEX(CODE(K9))</f>
        <v>41</v>
      </c>
    </row>
    <row r="10" customFormat="false" ht="15.3" hidden="false" customHeight="false" outlineLevel="0" collapsed="false">
      <c r="A10" s="267" t="n">
        <v>7</v>
      </c>
      <c r="B10" s="268" t="n">
        <v>7</v>
      </c>
      <c r="C10" s="268" t="n">
        <v>7</v>
      </c>
      <c r="D10" s="268" t="s">
        <v>502</v>
      </c>
      <c r="E10" s="268" t="n">
        <v>107</v>
      </c>
      <c r="F10" s="268" t="n">
        <v>47</v>
      </c>
      <c r="G10" s="268" t="n">
        <v>71</v>
      </c>
      <c r="H10" s="268" t="s">
        <v>503</v>
      </c>
    </row>
    <row r="11" customFormat="false" ht="15.3" hidden="false" customHeight="false" outlineLevel="0" collapsed="false">
      <c r="A11" s="267" t="n">
        <v>10</v>
      </c>
      <c r="B11" s="268" t="n">
        <v>8</v>
      </c>
      <c r="C11" s="268" t="n">
        <v>8</v>
      </c>
      <c r="D11" s="268" t="s">
        <v>504</v>
      </c>
      <c r="E11" s="268" t="n">
        <v>110</v>
      </c>
      <c r="F11" s="268" t="n">
        <v>48</v>
      </c>
      <c r="G11" s="268" t="n">
        <v>72</v>
      </c>
      <c r="H11" s="268" t="s">
        <v>505</v>
      </c>
    </row>
    <row r="12" customFormat="false" ht="15.3" hidden="false" customHeight="false" outlineLevel="0" collapsed="false">
      <c r="A12" s="267" t="n">
        <v>11</v>
      </c>
      <c r="B12" s="268" t="n">
        <v>9</v>
      </c>
      <c r="C12" s="268" t="n">
        <v>9</v>
      </c>
      <c r="D12" s="268" t="s">
        <v>506</v>
      </c>
      <c r="E12" s="268" t="n">
        <v>111</v>
      </c>
      <c r="F12" s="268" t="n">
        <v>49</v>
      </c>
      <c r="G12" s="268" t="n">
        <v>73</v>
      </c>
      <c r="H12" s="268" t="s">
        <v>507</v>
      </c>
    </row>
    <row r="13" customFormat="false" ht="15.3" hidden="false" customHeight="false" outlineLevel="0" collapsed="false">
      <c r="A13" s="267" t="n">
        <v>12</v>
      </c>
      <c r="B13" s="268" t="s">
        <v>508</v>
      </c>
      <c r="C13" s="268" t="n">
        <v>10</v>
      </c>
      <c r="D13" s="268" t="s">
        <v>509</v>
      </c>
      <c r="E13" s="268" t="n">
        <v>112</v>
      </c>
      <c r="F13" s="268" t="s">
        <v>510</v>
      </c>
      <c r="G13" s="268" t="n">
        <v>74</v>
      </c>
      <c r="H13" s="268" t="s">
        <v>511</v>
      </c>
    </row>
    <row r="14" customFormat="false" ht="15.3" hidden="false" customHeight="false" outlineLevel="0" collapsed="false">
      <c r="A14" s="267" t="n">
        <v>13</v>
      </c>
      <c r="B14" s="268" t="s">
        <v>512</v>
      </c>
      <c r="C14" s="268" t="n">
        <v>11</v>
      </c>
      <c r="D14" s="268" t="s">
        <v>513</v>
      </c>
      <c r="E14" s="268" t="n">
        <v>113</v>
      </c>
      <c r="F14" s="268" t="s">
        <v>514</v>
      </c>
      <c r="G14" s="268" t="n">
        <v>75</v>
      </c>
      <c r="H14" s="268" t="s">
        <v>515</v>
      </c>
    </row>
    <row r="15" customFormat="false" ht="15.3" hidden="false" customHeight="false" outlineLevel="0" collapsed="false">
      <c r="A15" s="267" t="n">
        <v>14</v>
      </c>
      <c r="B15" s="268" t="s">
        <v>516</v>
      </c>
      <c r="C15" s="268" t="n">
        <v>12</v>
      </c>
      <c r="D15" s="268" t="s">
        <v>517</v>
      </c>
      <c r="E15" s="268" t="n">
        <v>114</v>
      </c>
      <c r="F15" s="268" t="s">
        <v>518</v>
      </c>
      <c r="G15" s="268" t="n">
        <v>76</v>
      </c>
      <c r="H15" s="268" t="s">
        <v>519</v>
      </c>
    </row>
    <row r="16" customFormat="false" ht="15.3" hidden="false" customHeight="false" outlineLevel="0" collapsed="false">
      <c r="A16" s="267" t="n">
        <v>15</v>
      </c>
      <c r="B16" s="268" t="s">
        <v>520</v>
      </c>
      <c r="C16" s="268" t="n">
        <v>13</v>
      </c>
      <c r="D16" s="268" t="s">
        <v>521</v>
      </c>
      <c r="E16" s="268" t="n">
        <v>115</v>
      </c>
      <c r="F16" s="268" t="s">
        <v>522</v>
      </c>
      <c r="G16" s="268" t="n">
        <v>77</v>
      </c>
      <c r="H16" s="268" t="s">
        <v>523</v>
      </c>
    </row>
    <row r="17" customFormat="false" ht="15.3" hidden="false" customHeight="false" outlineLevel="0" collapsed="false">
      <c r="A17" s="267" t="n">
        <v>16</v>
      </c>
      <c r="B17" s="268" t="s">
        <v>524</v>
      </c>
      <c r="C17" s="268" t="n">
        <v>14</v>
      </c>
      <c r="D17" s="268" t="s">
        <v>525</v>
      </c>
      <c r="E17" s="268" t="n">
        <v>116</v>
      </c>
      <c r="F17" s="268" t="s">
        <v>526</v>
      </c>
      <c r="G17" s="268" t="n">
        <v>78</v>
      </c>
      <c r="H17" s="268" t="s">
        <v>527</v>
      </c>
    </row>
    <row r="18" customFormat="false" ht="15.3" hidden="false" customHeight="false" outlineLevel="0" collapsed="false">
      <c r="A18" s="267" t="n">
        <v>17</v>
      </c>
      <c r="B18" s="268" t="s">
        <v>528</v>
      </c>
      <c r="C18" s="268" t="n">
        <v>15</v>
      </c>
      <c r="D18" s="268" t="s">
        <v>529</v>
      </c>
      <c r="E18" s="268" t="n">
        <v>117</v>
      </c>
      <c r="F18" s="268" t="s">
        <v>530</v>
      </c>
      <c r="G18" s="268" t="n">
        <v>79</v>
      </c>
      <c r="H18" s="268" t="s">
        <v>531</v>
      </c>
    </row>
    <row r="19" customFormat="false" ht="15.3" hidden="false" customHeight="false" outlineLevel="0" collapsed="false">
      <c r="A19" s="267" t="n">
        <v>20</v>
      </c>
      <c r="B19" s="268" t="n">
        <v>10</v>
      </c>
      <c r="C19" s="268" t="n">
        <v>16</v>
      </c>
      <c r="D19" s="268" t="s">
        <v>532</v>
      </c>
      <c r="E19" s="268" t="n">
        <v>120</v>
      </c>
      <c r="F19" s="268" t="n">
        <v>50</v>
      </c>
      <c r="G19" s="268" t="n">
        <v>80</v>
      </c>
      <c r="H19" s="268" t="s">
        <v>533</v>
      </c>
    </row>
    <row r="20" customFormat="false" ht="15.3" hidden="false" customHeight="false" outlineLevel="0" collapsed="false">
      <c r="A20" s="267" t="n">
        <v>21</v>
      </c>
      <c r="B20" s="268" t="n">
        <v>11</v>
      </c>
      <c r="C20" s="268" t="n">
        <v>17</v>
      </c>
      <c r="D20" s="268" t="s">
        <v>534</v>
      </c>
      <c r="E20" s="268" t="n">
        <v>121</v>
      </c>
      <c r="F20" s="268" t="n">
        <v>51</v>
      </c>
      <c r="G20" s="268" t="n">
        <v>81</v>
      </c>
      <c r="H20" s="268" t="s">
        <v>535</v>
      </c>
    </row>
    <row r="21" customFormat="false" ht="15.3" hidden="false" customHeight="false" outlineLevel="0" collapsed="false">
      <c r="A21" s="267" t="n">
        <v>22</v>
      </c>
      <c r="B21" s="268" t="n">
        <v>12</v>
      </c>
      <c r="C21" s="268" t="n">
        <v>18</v>
      </c>
      <c r="D21" s="268" t="s">
        <v>536</v>
      </c>
      <c r="E21" s="268" t="n">
        <v>122</v>
      </c>
      <c r="F21" s="268" t="n">
        <v>52</v>
      </c>
      <c r="G21" s="268" t="n">
        <v>82</v>
      </c>
      <c r="H21" s="268" t="s">
        <v>537</v>
      </c>
    </row>
    <row r="22" customFormat="false" ht="15.3" hidden="false" customHeight="false" outlineLevel="0" collapsed="false">
      <c r="A22" s="267" t="n">
        <v>23</v>
      </c>
      <c r="B22" s="268" t="n">
        <v>13</v>
      </c>
      <c r="C22" s="268" t="n">
        <v>19</v>
      </c>
      <c r="D22" s="268" t="s">
        <v>538</v>
      </c>
      <c r="E22" s="268" t="n">
        <v>123</v>
      </c>
      <c r="F22" s="268" t="n">
        <v>53</v>
      </c>
      <c r="G22" s="268" t="n">
        <v>83</v>
      </c>
      <c r="H22" s="268" t="s">
        <v>539</v>
      </c>
    </row>
    <row r="23" customFormat="false" ht="15.3" hidden="false" customHeight="false" outlineLevel="0" collapsed="false">
      <c r="A23" s="267" t="n">
        <v>24</v>
      </c>
      <c r="B23" s="268" t="n">
        <v>14</v>
      </c>
      <c r="C23" s="268" t="n">
        <v>20</v>
      </c>
      <c r="D23" s="268" t="s">
        <v>540</v>
      </c>
      <c r="E23" s="268" t="n">
        <v>124</v>
      </c>
      <c r="F23" s="268" t="n">
        <v>54</v>
      </c>
      <c r="G23" s="268" t="n">
        <v>84</v>
      </c>
      <c r="H23" s="268" t="s">
        <v>541</v>
      </c>
    </row>
    <row r="24" customFormat="false" ht="15.3" hidden="false" customHeight="false" outlineLevel="0" collapsed="false">
      <c r="A24" s="267" t="n">
        <v>25</v>
      </c>
      <c r="B24" s="268" t="n">
        <v>15</v>
      </c>
      <c r="C24" s="268" t="n">
        <v>21</v>
      </c>
      <c r="D24" s="268" t="s">
        <v>542</v>
      </c>
      <c r="E24" s="268" t="n">
        <v>125</v>
      </c>
      <c r="F24" s="268" t="n">
        <v>55</v>
      </c>
      <c r="G24" s="268" t="n">
        <v>85</v>
      </c>
      <c r="H24" s="268" t="s">
        <v>543</v>
      </c>
    </row>
    <row r="25" customFormat="false" ht="15.3" hidden="false" customHeight="false" outlineLevel="0" collapsed="false">
      <c r="A25" s="267" t="n">
        <v>26</v>
      </c>
      <c r="B25" s="268" t="n">
        <v>16</v>
      </c>
      <c r="C25" s="268" t="n">
        <v>22</v>
      </c>
      <c r="D25" s="268" t="s">
        <v>544</v>
      </c>
      <c r="E25" s="268" t="n">
        <v>126</v>
      </c>
      <c r="F25" s="268" t="n">
        <v>56</v>
      </c>
      <c r="G25" s="268" t="n">
        <v>86</v>
      </c>
      <c r="H25" s="268" t="s">
        <v>545</v>
      </c>
    </row>
    <row r="26" customFormat="false" ht="15.3" hidden="false" customHeight="false" outlineLevel="0" collapsed="false">
      <c r="A26" s="267" t="n">
        <v>27</v>
      </c>
      <c r="B26" s="268" t="n">
        <v>17</v>
      </c>
      <c r="C26" s="268" t="n">
        <v>23</v>
      </c>
      <c r="D26" s="268" t="s">
        <v>546</v>
      </c>
      <c r="E26" s="268" t="n">
        <v>127</v>
      </c>
      <c r="F26" s="268" t="n">
        <v>57</v>
      </c>
      <c r="G26" s="268" t="n">
        <v>87</v>
      </c>
      <c r="H26" s="268" t="s">
        <v>547</v>
      </c>
    </row>
    <row r="27" customFormat="false" ht="15.3" hidden="false" customHeight="false" outlineLevel="0" collapsed="false">
      <c r="A27" s="267" t="n">
        <v>30</v>
      </c>
      <c r="B27" s="268" t="n">
        <v>18</v>
      </c>
      <c r="C27" s="268" t="n">
        <v>24</v>
      </c>
      <c r="D27" s="268" t="s">
        <v>548</v>
      </c>
      <c r="E27" s="268" t="n">
        <v>130</v>
      </c>
      <c r="F27" s="268" t="n">
        <v>58</v>
      </c>
      <c r="G27" s="268" t="n">
        <v>88</v>
      </c>
      <c r="H27" s="268" t="s">
        <v>549</v>
      </c>
    </row>
    <row r="28" customFormat="false" ht="15.3" hidden="false" customHeight="false" outlineLevel="0" collapsed="false">
      <c r="A28" s="267" t="n">
        <v>31</v>
      </c>
      <c r="B28" s="268" t="n">
        <v>19</v>
      </c>
      <c r="C28" s="268" t="n">
        <v>25</v>
      </c>
      <c r="D28" s="268" t="s">
        <v>550</v>
      </c>
      <c r="E28" s="268" t="n">
        <v>131</v>
      </c>
      <c r="F28" s="268" t="n">
        <v>59</v>
      </c>
      <c r="G28" s="268" t="n">
        <v>89</v>
      </c>
      <c r="H28" s="268" t="s">
        <v>551</v>
      </c>
    </row>
    <row r="29" customFormat="false" ht="15.3" hidden="false" customHeight="false" outlineLevel="0" collapsed="false">
      <c r="A29" s="267" t="n">
        <v>32</v>
      </c>
      <c r="B29" s="268" t="s">
        <v>552</v>
      </c>
      <c r="C29" s="268" t="n">
        <v>26</v>
      </c>
      <c r="D29" s="268" t="s">
        <v>553</v>
      </c>
      <c r="E29" s="268" t="n">
        <v>132</v>
      </c>
      <c r="F29" s="268" t="s">
        <v>554</v>
      </c>
      <c r="G29" s="268" t="n">
        <v>90</v>
      </c>
      <c r="H29" s="268" t="s">
        <v>555</v>
      </c>
    </row>
    <row r="30" customFormat="false" ht="15.3" hidden="false" customHeight="false" outlineLevel="0" collapsed="false">
      <c r="A30" s="267" t="n">
        <v>33</v>
      </c>
      <c r="B30" s="268" t="s">
        <v>556</v>
      </c>
      <c r="C30" s="268" t="n">
        <v>27</v>
      </c>
      <c r="D30" s="268" t="s">
        <v>557</v>
      </c>
      <c r="E30" s="268" t="n">
        <v>133</v>
      </c>
      <c r="F30" s="268" t="s">
        <v>558</v>
      </c>
      <c r="G30" s="268" t="n">
        <v>91</v>
      </c>
      <c r="H30" s="268" t="s">
        <v>559</v>
      </c>
    </row>
    <row r="31" customFormat="false" ht="15.3" hidden="false" customHeight="false" outlineLevel="0" collapsed="false">
      <c r="A31" s="267" t="n">
        <v>34</v>
      </c>
      <c r="B31" s="268" t="s">
        <v>560</v>
      </c>
      <c r="C31" s="268" t="n">
        <v>28</v>
      </c>
      <c r="D31" s="268" t="s">
        <v>561</v>
      </c>
      <c r="E31" s="268" t="n">
        <v>134</v>
      </c>
      <c r="F31" s="268" t="s">
        <v>562</v>
      </c>
      <c r="G31" s="268" t="n">
        <v>92</v>
      </c>
      <c r="H31" s="268" t="s">
        <v>563</v>
      </c>
    </row>
    <row r="32" customFormat="false" ht="15.3" hidden="false" customHeight="false" outlineLevel="0" collapsed="false">
      <c r="A32" s="267" t="n">
        <v>35</v>
      </c>
      <c r="B32" s="268" t="s">
        <v>564</v>
      </c>
      <c r="C32" s="268" t="n">
        <v>29</v>
      </c>
      <c r="D32" s="268" t="s">
        <v>565</v>
      </c>
      <c r="E32" s="268" t="n">
        <v>135</v>
      </c>
      <c r="F32" s="268" t="s">
        <v>566</v>
      </c>
      <c r="G32" s="268" t="n">
        <v>93</v>
      </c>
      <c r="H32" s="268" t="s">
        <v>567</v>
      </c>
    </row>
    <row r="33" customFormat="false" ht="15.3" hidden="false" customHeight="false" outlineLevel="0" collapsed="false">
      <c r="A33" s="267" t="n">
        <v>36</v>
      </c>
      <c r="B33" s="268" t="s">
        <v>568</v>
      </c>
      <c r="C33" s="268" t="n">
        <v>30</v>
      </c>
      <c r="D33" s="268" t="s">
        <v>569</v>
      </c>
      <c r="E33" s="268" t="n">
        <v>136</v>
      </c>
      <c r="F33" s="268" t="s">
        <v>570</v>
      </c>
      <c r="G33" s="268" t="n">
        <v>94</v>
      </c>
      <c r="H33" s="268" t="s">
        <v>571</v>
      </c>
    </row>
    <row r="34" customFormat="false" ht="15.3" hidden="false" customHeight="false" outlineLevel="0" collapsed="false">
      <c r="A34" s="267" t="n">
        <v>37</v>
      </c>
      <c r="B34" s="268" t="s">
        <v>572</v>
      </c>
      <c r="C34" s="268" t="n">
        <v>31</v>
      </c>
      <c r="D34" s="268" t="s">
        <v>573</v>
      </c>
      <c r="E34" s="268" t="n">
        <v>137</v>
      </c>
      <c r="F34" s="268" t="s">
        <v>574</v>
      </c>
      <c r="G34" s="268" t="n">
        <v>95</v>
      </c>
      <c r="H34" s="268" t="s">
        <v>575</v>
      </c>
    </row>
    <row r="35" customFormat="false" ht="15.3" hidden="false" customHeight="false" outlineLevel="0" collapsed="false">
      <c r="A35" s="267" t="n">
        <v>40</v>
      </c>
      <c r="B35" s="268" t="n">
        <v>20</v>
      </c>
      <c r="C35" s="268" t="n">
        <v>32</v>
      </c>
      <c r="D35" s="268" t="s">
        <v>576</v>
      </c>
      <c r="E35" s="268" t="n">
        <v>140</v>
      </c>
      <c r="F35" s="268" t="n">
        <v>60</v>
      </c>
      <c r="G35" s="268" t="n">
        <v>96</v>
      </c>
      <c r="H35" s="268" t="s">
        <v>577</v>
      </c>
    </row>
    <row r="36" customFormat="false" ht="15.3" hidden="false" customHeight="false" outlineLevel="0" collapsed="false">
      <c r="A36" s="267" t="n">
        <v>41</v>
      </c>
      <c r="B36" s="268" t="n">
        <v>21</v>
      </c>
      <c r="C36" s="268" t="n">
        <v>33</v>
      </c>
      <c r="D36" s="268" t="s">
        <v>578</v>
      </c>
      <c r="E36" s="268" t="n">
        <v>141</v>
      </c>
      <c r="F36" s="268" t="n">
        <v>61</v>
      </c>
      <c r="G36" s="268" t="n">
        <v>97</v>
      </c>
      <c r="H36" s="268" t="s">
        <v>579</v>
      </c>
    </row>
    <row r="37" customFormat="false" ht="15.3" hidden="false" customHeight="false" outlineLevel="0" collapsed="false">
      <c r="A37" s="267" t="n">
        <v>42</v>
      </c>
      <c r="B37" s="268" t="n">
        <v>22</v>
      </c>
      <c r="C37" s="268" t="n">
        <v>34</v>
      </c>
      <c r="D37" s="268" t="s">
        <v>580</v>
      </c>
      <c r="E37" s="268" t="n">
        <v>142</v>
      </c>
      <c r="F37" s="268" t="n">
        <v>62</v>
      </c>
      <c r="G37" s="268" t="n">
        <v>98</v>
      </c>
      <c r="H37" s="268" t="s">
        <v>581</v>
      </c>
    </row>
    <row r="38" customFormat="false" ht="15.3" hidden="false" customHeight="false" outlineLevel="0" collapsed="false">
      <c r="A38" s="267" t="n">
        <v>43</v>
      </c>
      <c r="B38" s="268" t="n">
        <v>23</v>
      </c>
      <c r="C38" s="268" t="n">
        <v>35</v>
      </c>
      <c r="D38" s="268" t="s">
        <v>582</v>
      </c>
      <c r="E38" s="268" t="n">
        <v>143</v>
      </c>
      <c r="F38" s="268" t="n">
        <v>63</v>
      </c>
      <c r="G38" s="268" t="n">
        <v>99</v>
      </c>
      <c r="H38" s="268" t="s">
        <v>583</v>
      </c>
    </row>
    <row r="39" customFormat="false" ht="15.3" hidden="false" customHeight="false" outlineLevel="0" collapsed="false">
      <c r="A39" s="267" t="n">
        <v>44</v>
      </c>
      <c r="B39" s="268" t="n">
        <v>24</v>
      </c>
      <c r="C39" s="268" t="n">
        <v>36</v>
      </c>
      <c r="D39" s="268" t="s">
        <v>584</v>
      </c>
      <c r="E39" s="268" t="n">
        <v>144</v>
      </c>
      <c r="F39" s="268" t="n">
        <v>64</v>
      </c>
      <c r="G39" s="268" t="n">
        <v>100</v>
      </c>
      <c r="H39" s="268" t="s">
        <v>585</v>
      </c>
    </row>
    <row r="40" customFormat="false" ht="15.3" hidden="false" customHeight="false" outlineLevel="0" collapsed="false">
      <c r="A40" s="267" t="n">
        <v>45</v>
      </c>
      <c r="B40" s="268" t="n">
        <v>25</v>
      </c>
      <c r="C40" s="268" t="n">
        <v>37</v>
      </c>
      <c r="D40" s="268" t="s">
        <v>586</v>
      </c>
      <c r="E40" s="268" t="n">
        <v>145</v>
      </c>
      <c r="F40" s="268" t="n">
        <v>65</v>
      </c>
      <c r="G40" s="268" t="n">
        <v>101</v>
      </c>
      <c r="H40" s="268" t="s">
        <v>587</v>
      </c>
    </row>
    <row r="41" customFormat="false" ht="15.3" hidden="false" customHeight="false" outlineLevel="0" collapsed="false">
      <c r="A41" s="267" t="n">
        <v>46</v>
      </c>
      <c r="B41" s="268" t="n">
        <v>26</v>
      </c>
      <c r="C41" s="268" t="n">
        <v>38</v>
      </c>
      <c r="D41" s="268" t="s">
        <v>588</v>
      </c>
      <c r="E41" s="268" t="n">
        <v>146</v>
      </c>
      <c r="F41" s="268" t="n">
        <v>66</v>
      </c>
      <c r="G41" s="268" t="n">
        <v>102</v>
      </c>
      <c r="H41" s="268" t="s">
        <v>589</v>
      </c>
    </row>
    <row r="42" customFormat="false" ht="15.3" hidden="false" customHeight="false" outlineLevel="0" collapsed="false">
      <c r="A42" s="267" t="n">
        <v>47</v>
      </c>
      <c r="B42" s="268" t="n">
        <v>27</v>
      </c>
      <c r="C42" s="268" t="n">
        <v>39</v>
      </c>
      <c r="D42" s="268" t="s">
        <v>590</v>
      </c>
      <c r="E42" s="268" t="n">
        <v>147</v>
      </c>
      <c r="F42" s="268" t="n">
        <v>67</v>
      </c>
      <c r="G42" s="268" t="n">
        <v>103</v>
      </c>
      <c r="H42" s="268" t="s">
        <v>591</v>
      </c>
    </row>
    <row r="43" customFormat="false" ht="15.3" hidden="false" customHeight="false" outlineLevel="0" collapsed="false">
      <c r="A43" s="267" t="n">
        <v>50</v>
      </c>
      <c r="B43" s="268" t="n">
        <v>28</v>
      </c>
      <c r="C43" s="268" t="n">
        <v>40</v>
      </c>
      <c r="D43" s="268" t="s">
        <v>592</v>
      </c>
      <c r="E43" s="268" t="n">
        <v>150</v>
      </c>
      <c r="F43" s="268" t="n">
        <v>68</v>
      </c>
      <c r="G43" s="268" t="n">
        <v>104</v>
      </c>
      <c r="H43" s="268" t="s">
        <v>593</v>
      </c>
    </row>
    <row r="44" customFormat="false" ht="15.3" hidden="false" customHeight="false" outlineLevel="0" collapsed="false">
      <c r="A44" s="267" t="n">
        <v>51</v>
      </c>
      <c r="B44" s="268" t="n">
        <v>29</v>
      </c>
      <c r="C44" s="268" t="n">
        <v>41</v>
      </c>
      <c r="D44" s="268" t="s">
        <v>594</v>
      </c>
      <c r="E44" s="268" t="n">
        <v>151</v>
      </c>
      <c r="F44" s="268" t="n">
        <v>69</v>
      </c>
      <c r="G44" s="268" t="n">
        <v>105</v>
      </c>
      <c r="H44" s="268" t="s">
        <v>595</v>
      </c>
    </row>
    <row r="45" customFormat="false" ht="15.3" hidden="false" customHeight="false" outlineLevel="0" collapsed="false">
      <c r="A45" s="267" t="n">
        <v>52</v>
      </c>
      <c r="B45" s="268" t="s">
        <v>596</v>
      </c>
      <c r="C45" s="268" t="n">
        <v>42</v>
      </c>
      <c r="D45" s="268" t="s">
        <v>597</v>
      </c>
      <c r="E45" s="268" t="n">
        <v>152</v>
      </c>
      <c r="F45" s="268" t="s">
        <v>598</v>
      </c>
      <c r="G45" s="268" t="n">
        <v>106</v>
      </c>
      <c r="H45" s="268" t="s">
        <v>599</v>
      </c>
    </row>
    <row r="46" customFormat="false" ht="15.3" hidden="false" customHeight="false" outlineLevel="0" collapsed="false">
      <c r="A46" s="267" t="n">
        <v>53</v>
      </c>
      <c r="B46" s="268" t="s">
        <v>600</v>
      </c>
      <c r="C46" s="268" t="n">
        <v>43</v>
      </c>
      <c r="D46" s="268" t="s">
        <v>601</v>
      </c>
      <c r="E46" s="268" t="n">
        <v>153</v>
      </c>
      <c r="F46" s="268" t="s">
        <v>602</v>
      </c>
      <c r="G46" s="268" t="n">
        <v>107</v>
      </c>
      <c r="H46" s="268" t="s">
        <v>603</v>
      </c>
    </row>
    <row r="47" customFormat="false" ht="15.3" hidden="false" customHeight="false" outlineLevel="0" collapsed="false">
      <c r="A47" s="267" t="n">
        <v>54</v>
      </c>
      <c r="B47" s="268" t="s">
        <v>604</v>
      </c>
      <c r="C47" s="268" t="n">
        <v>44</v>
      </c>
      <c r="D47" s="268" t="s">
        <v>605</v>
      </c>
      <c r="E47" s="268" t="n">
        <v>154</v>
      </c>
      <c r="F47" s="268" t="s">
        <v>606</v>
      </c>
      <c r="G47" s="268" t="n">
        <v>108</v>
      </c>
      <c r="H47" s="268" t="s">
        <v>607</v>
      </c>
    </row>
    <row r="48" customFormat="false" ht="15.3" hidden="false" customHeight="false" outlineLevel="0" collapsed="false">
      <c r="A48" s="267" t="n">
        <v>55</v>
      </c>
      <c r="B48" s="268" t="s">
        <v>608</v>
      </c>
      <c r="C48" s="268" t="n">
        <v>45</v>
      </c>
      <c r="D48" s="268" t="s">
        <v>609</v>
      </c>
      <c r="E48" s="268" t="n">
        <v>155</v>
      </c>
      <c r="F48" s="268" t="s">
        <v>610</v>
      </c>
      <c r="G48" s="268" t="n">
        <v>109</v>
      </c>
      <c r="H48" s="268" t="s">
        <v>611</v>
      </c>
    </row>
    <row r="49" customFormat="false" ht="15.3" hidden="false" customHeight="false" outlineLevel="0" collapsed="false">
      <c r="A49" s="267" t="n">
        <v>56</v>
      </c>
      <c r="B49" s="268" t="s">
        <v>612</v>
      </c>
      <c r="C49" s="268" t="n">
        <v>46</v>
      </c>
      <c r="D49" s="268" t="s">
        <v>613</v>
      </c>
      <c r="E49" s="268" t="n">
        <v>156</v>
      </c>
      <c r="F49" s="268" t="s">
        <v>614</v>
      </c>
      <c r="G49" s="268" t="n">
        <v>110</v>
      </c>
      <c r="H49" s="268" t="s">
        <v>615</v>
      </c>
    </row>
    <row r="50" customFormat="false" ht="15.3" hidden="false" customHeight="false" outlineLevel="0" collapsed="false">
      <c r="A50" s="267" t="n">
        <v>57</v>
      </c>
      <c r="B50" s="268" t="s">
        <v>616</v>
      </c>
      <c r="C50" s="268" t="n">
        <v>47</v>
      </c>
      <c r="D50" s="268" t="s">
        <v>617</v>
      </c>
      <c r="E50" s="268" t="n">
        <v>157</v>
      </c>
      <c r="F50" s="268" t="s">
        <v>618</v>
      </c>
      <c r="G50" s="268" t="n">
        <v>111</v>
      </c>
      <c r="H50" s="268" t="s">
        <v>619</v>
      </c>
    </row>
    <row r="51" customFormat="false" ht="15.3" hidden="false" customHeight="false" outlineLevel="0" collapsed="false">
      <c r="A51" s="267" t="n">
        <v>60</v>
      </c>
      <c r="B51" s="268" t="n">
        <v>30</v>
      </c>
      <c r="C51" s="268" t="n">
        <v>48</v>
      </c>
      <c r="D51" s="268" t="n">
        <v>0</v>
      </c>
      <c r="E51" s="268" t="n">
        <v>160</v>
      </c>
      <c r="F51" s="268" t="n">
        <v>70</v>
      </c>
      <c r="G51" s="268" t="n">
        <v>112</v>
      </c>
      <c r="H51" s="268" t="s">
        <v>620</v>
      </c>
    </row>
    <row r="52" customFormat="false" ht="15.3" hidden="false" customHeight="false" outlineLevel="0" collapsed="false">
      <c r="A52" s="267" t="n">
        <v>61</v>
      </c>
      <c r="B52" s="268" t="n">
        <v>31</v>
      </c>
      <c r="C52" s="268" t="n">
        <v>49</v>
      </c>
      <c r="D52" s="268" t="n">
        <v>1</v>
      </c>
      <c r="E52" s="268" t="n">
        <v>161</v>
      </c>
      <c r="F52" s="268" t="n">
        <v>71</v>
      </c>
      <c r="G52" s="268" t="n">
        <v>113</v>
      </c>
      <c r="H52" s="268" t="s">
        <v>621</v>
      </c>
    </row>
    <row r="53" customFormat="false" ht="15.3" hidden="false" customHeight="false" outlineLevel="0" collapsed="false">
      <c r="A53" s="267" t="n">
        <v>62</v>
      </c>
      <c r="B53" s="268" t="n">
        <v>32</v>
      </c>
      <c r="C53" s="268" t="n">
        <v>50</v>
      </c>
      <c r="D53" s="268" t="n">
        <v>2</v>
      </c>
      <c r="E53" s="268" t="n">
        <v>162</v>
      </c>
      <c r="F53" s="268" t="n">
        <v>72</v>
      </c>
      <c r="G53" s="268" t="n">
        <v>114</v>
      </c>
      <c r="H53" s="268" t="s">
        <v>622</v>
      </c>
    </row>
    <row r="54" customFormat="false" ht="15.3" hidden="false" customHeight="false" outlineLevel="0" collapsed="false">
      <c r="A54" s="267" t="n">
        <v>63</v>
      </c>
      <c r="B54" s="268" t="n">
        <v>33</v>
      </c>
      <c r="C54" s="268" t="n">
        <v>51</v>
      </c>
      <c r="D54" s="268" t="n">
        <v>3</v>
      </c>
      <c r="E54" s="268" t="n">
        <v>163</v>
      </c>
      <c r="F54" s="268" t="n">
        <v>73</v>
      </c>
      <c r="G54" s="268" t="n">
        <v>115</v>
      </c>
      <c r="H54" s="268" t="s">
        <v>623</v>
      </c>
    </row>
    <row r="55" customFormat="false" ht="15.3" hidden="false" customHeight="false" outlineLevel="0" collapsed="false">
      <c r="A55" s="267" t="n">
        <v>64</v>
      </c>
      <c r="B55" s="268" t="n">
        <v>34</v>
      </c>
      <c r="C55" s="268" t="n">
        <v>52</v>
      </c>
      <c r="D55" s="268" t="n">
        <v>4</v>
      </c>
      <c r="E55" s="268" t="n">
        <v>164</v>
      </c>
      <c r="F55" s="268" t="n">
        <v>74</v>
      </c>
      <c r="G55" s="268" t="n">
        <v>116</v>
      </c>
      <c r="H55" s="268" t="s">
        <v>624</v>
      </c>
    </row>
    <row r="56" customFormat="false" ht="15.3" hidden="false" customHeight="false" outlineLevel="0" collapsed="false">
      <c r="A56" s="267" t="n">
        <v>65</v>
      </c>
      <c r="B56" s="268" t="n">
        <v>35</v>
      </c>
      <c r="C56" s="268" t="n">
        <v>53</v>
      </c>
      <c r="D56" s="268" t="n">
        <v>5</v>
      </c>
      <c r="E56" s="268" t="n">
        <v>165</v>
      </c>
      <c r="F56" s="268" t="n">
        <v>75</v>
      </c>
      <c r="G56" s="268" t="n">
        <v>117</v>
      </c>
      <c r="H56" s="268" t="s">
        <v>625</v>
      </c>
    </row>
    <row r="57" customFormat="false" ht="15.3" hidden="false" customHeight="false" outlineLevel="0" collapsed="false">
      <c r="A57" s="267" t="n">
        <v>66</v>
      </c>
      <c r="B57" s="268" t="n">
        <v>36</v>
      </c>
      <c r="C57" s="268" t="n">
        <v>54</v>
      </c>
      <c r="D57" s="268" t="n">
        <v>6</v>
      </c>
      <c r="E57" s="268" t="n">
        <v>166</v>
      </c>
      <c r="F57" s="268" t="n">
        <v>76</v>
      </c>
      <c r="G57" s="268" t="n">
        <v>118</v>
      </c>
      <c r="H57" s="268" t="s">
        <v>626</v>
      </c>
    </row>
    <row r="58" customFormat="false" ht="15.3" hidden="false" customHeight="false" outlineLevel="0" collapsed="false">
      <c r="A58" s="267" t="n">
        <v>67</v>
      </c>
      <c r="B58" s="268" t="n">
        <v>37</v>
      </c>
      <c r="C58" s="268" t="n">
        <v>55</v>
      </c>
      <c r="D58" s="268" t="n">
        <v>7</v>
      </c>
      <c r="E58" s="268" t="n">
        <v>167</v>
      </c>
      <c r="F58" s="268" t="n">
        <v>77</v>
      </c>
      <c r="G58" s="268" t="n">
        <v>119</v>
      </c>
      <c r="H58" s="268" t="s">
        <v>627</v>
      </c>
    </row>
    <row r="59" customFormat="false" ht="15.3" hidden="false" customHeight="false" outlineLevel="0" collapsed="false">
      <c r="A59" s="267" t="n">
        <v>70</v>
      </c>
      <c r="B59" s="268" t="n">
        <v>38</v>
      </c>
      <c r="C59" s="268" t="n">
        <v>56</v>
      </c>
      <c r="D59" s="268" t="n">
        <v>8</v>
      </c>
      <c r="E59" s="268" t="n">
        <v>170</v>
      </c>
      <c r="F59" s="268" t="n">
        <v>78</v>
      </c>
      <c r="G59" s="268" t="n">
        <v>120</v>
      </c>
      <c r="H59" s="268" t="s">
        <v>628</v>
      </c>
    </row>
    <row r="60" customFormat="false" ht="15.3" hidden="false" customHeight="false" outlineLevel="0" collapsed="false">
      <c r="A60" s="267" t="n">
        <v>71</v>
      </c>
      <c r="B60" s="268" t="n">
        <v>39</v>
      </c>
      <c r="C60" s="268" t="n">
        <v>57</v>
      </c>
      <c r="D60" s="268" t="n">
        <v>9</v>
      </c>
      <c r="E60" s="268" t="n">
        <v>171</v>
      </c>
      <c r="F60" s="268" t="n">
        <v>79</v>
      </c>
      <c r="G60" s="268" t="n">
        <v>121</v>
      </c>
      <c r="H60" s="268" t="s">
        <v>629</v>
      </c>
    </row>
    <row r="61" customFormat="false" ht="15.3" hidden="false" customHeight="false" outlineLevel="0" collapsed="false">
      <c r="A61" s="267" t="n">
        <v>72</v>
      </c>
      <c r="B61" s="268" t="s">
        <v>630</v>
      </c>
      <c r="C61" s="268" t="n">
        <v>58</v>
      </c>
      <c r="D61" s="268" t="s">
        <v>631</v>
      </c>
      <c r="E61" s="268" t="n">
        <v>172</v>
      </c>
      <c r="F61" s="268" t="s">
        <v>632</v>
      </c>
      <c r="G61" s="268" t="n">
        <v>122</v>
      </c>
      <c r="H61" s="268" t="s">
        <v>633</v>
      </c>
    </row>
    <row r="62" customFormat="false" ht="15.3" hidden="false" customHeight="false" outlineLevel="0" collapsed="false">
      <c r="A62" s="267" t="n">
        <v>73</v>
      </c>
      <c r="B62" s="268" t="s">
        <v>634</v>
      </c>
      <c r="C62" s="268" t="n">
        <v>59</v>
      </c>
      <c r="D62" s="274" t="s">
        <v>635</v>
      </c>
      <c r="E62" s="268" t="n">
        <v>173</v>
      </c>
      <c r="F62" s="268" t="s">
        <v>636</v>
      </c>
      <c r="G62" s="268" t="n">
        <v>123</v>
      </c>
      <c r="H62" s="268" t="s">
        <v>637</v>
      </c>
    </row>
    <row r="63" customFormat="false" ht="15.3" hidden="false" customHeight="false" outlineLevel="0" collapsed="false">
      <c r="A63" s="267" t="n">
        <v>74</v>
      </c>
      <c r="B63" s="268" t="s">
        <v>638</v>
      </c>
      <c r="C63" s="268" t="n">
        <v>60</v>
      </c>
      <c r="D63" s="268" t="s">
        <v>639</v>
      </c>
      <c r="E63" s="268" t="n">
        <v>174</v>
      </c>
      <c r="F63" s="268" t="s">
        <v>640</v>
      </c>
      <c r="G63" s="268" t="n">
        <v>124</v>
      </c>
      <c r="H63" s="268" t="s">
        <v>641</v>
      </c>
    </row>
    <row r="64" customFormat="false" ht="15.3" hidden="false" customHeight="false" outlineLevel="0" collapsed="false">
      <c r="A64" s="267" t="n">
        <v>75</v>
      </c>
      <c r="B64" s="268" t="s">
        <v>642</v>
      </c>
      <c r="C64" s="268" t="n">
        <v>61</v>
      </c>
      <c r="D64" s="268" t="s">
        <v>643</v>
      </c>
      <c r="E64" s="268" t="n">
        <v>175</v>
      </c>
      <c r="F64" s="268" t="s">
        <v>644</v>
      </c>
      <c r="G64" s="268" t="n">
        <v>125</v>
      </c>
      <c r="H64" s="268" t="s">
        <v>645</v>
      </c>
    </row>
    <row r="65" customFormat="false" ht="15.3" hidden="false" customHeight="false" outlineLevel="0" collapsed="false">
      <c r="A65" s="267" t="n">
        <v>76</v>
      </c>
      <c r="B65" s="268" t="s">
        <v>646</v>
      </c>
      <c r="C65" s="268" t="n">
        <v>62</v>
      </c>
      <c r="D65" s="268" t="s">
        <v>647</v>
      </c>
      <c r="E65" s="268" t="n">
        <v>176</v>
      </c>
      <c r="F65" s="268" t="s">
        <v>648</v>
      </c>
      <c r="G65" s="268" t="n">
        <v>126</v>
      </c>
      <c r="H65" s="268" t="s">
        <v>649</v>
      </c>
    </row>
    <row r="66" customFormat="false" ht="15.3" hidden="false" customHeight="false" outlineLevel="0" collapsed="false">
      <c r="A66" s="267" t="n">
        <v>77</v>
      </c>
      <c r="B66" s="268" t="s">
        <v>650</v>
      </c>
      <c r="C66" s="268" t="n">
        <v>63</v>
      </c>
      <c r="D66" s="268" t="s">
        <v>651</v>
      </c>
      <c r="E66" s="268" t="n">
        <v>177</v>
      </c>
      <c r="F66" s="268" t="s">
        <v>652</v>
      </c>
      <c r="G66" s="268" t="n">
        <v>127</v>
      </c>
      <c r="H66" s="268" t="s">
        <v>653</v>
      </c>
    </row>
  </sheetData>
  <mergeCells count="2">
    <mergeCell ref="A1:H1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2" activeCellId="0" sqref="A52:A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19.12"/>
    <col collapsed="false" customWidth="true" hidden="false" outlineLevel="0" max="2" min="2" style="0" width="12.99"/>
    <col collapsed="false" customWidth="true" hidden="false" outlineLevel="0" max="3" min="3" style="36" width="14.87"/>
    <col collapsed="false" customWidth="true" hidden="false" outlineLevel="0" max="4" min="4" style="36" width="41.62"/>
    <col collapsed="false" customWidth="true" hidden="false" outlineLevel="0" max="5" min="5" style="37" width="12.5"/>
    <col collapsed="false" customWidth="true" hidden="false" outlineLevel="0" max="6" min="6" style="0" width="11.36"/>
    <col collapsed="false" customWidth="true" hidden="false" outlineLevel="0" max="7" min="7" style="0" width="8.11"/>
    <col collapsed="false" customWidth="true" hidden="false" outlineLevel="0" max="8" min="8" style="0" width="6.36"/>
    <col collapsed="false" customWidth="true" hidden="false" outlineLevel="0" max="9" min="9" style="0" width="22.37"/>
    <col collapsed="false" customWidth="true" hidden="false" outlineLevel="0" max="10" min="10" style="0" width="2.62"/>
    <col collapsed="false" customWidth="true" hidden="false" outlineLevel="0" max="11" min="11" style="0" width="1.62"/>
    <col collapsed="false" customWidth="true" hidden="false" outlineLevel="0" max="12" min="12" style="0" width="2.62"/>
    <col collapsed="false" customWidth="true" hidden="false" outlineLevel="0" max="13" min="13" style="0" width="3.62"/>
    <col collapsed="false" customWidth="true" hidden="false" outlineLevel="0" max="14" min="14" style="0" width="4.5"/>
    <col collapsed="false" customWidth="true" hidden="false" outlineLevel="0" max="15" min="15" style="0" width="3.12"/>
    <col collapsed="false" customWidth="true" hidden="false" outlineLevel="0" max="16" min="16" style="0" width="3.36"/>
    <col collapsed="false" customWidth="true" hidden="false" outlineLevel="0" max="17" min="17" style="0" width="3.24"/>
    <col collapsed="false" customWidth="true" hidden="false" outlineLevel="0" max="18" min="18" style="0" width="3.36"/>
    <col collapsed="false" customWidth="true" hidden="false" outlineLevel="0" max="19" min="19" style="0" width="2.87"/>
  </cols>
  <sheetData>
    <row r="1" customFormat="false" ht="15.6" hidden="false" customHeight="false" outlineLevel="0" collapsed="false">
      <c r="A1" s="38"/>
      <c r="B1" s="39"/>
      <c r="C1" s="40"/>
      <c r="D1" s="41"/>
    </row>
    <row r="2" customFormat="false" ht="15.6" hidden="false" customHeight="false" outlineLevel="0" collapsed="false">
      <c r="A2" s="38"/>
      <c r="B2" s="39"/>
      <c r="C2" s="40"/>
      <c r="D2" s="41"/>
      <c r="E2" s="0"/>
    </row>
    <row r="3" customFormat="false" ht="16.35" hidden="false" customHeight="false" outlineLevel="0" collapsed="false">
      <c r="A3" s="42"/>
      <c r="B3" s="43"/>
      <c r="C3" s="41"/>
      <c r="D3" s="41"/>
    </row>
    <row r="4" customFormat="false" ht="15.6" hidden="false" customHeight="true" outlineLevel="0" collapsed="false">
      <c r="A4" s="44" t="s">
        <v>56</v>
      </c>
      <c r="B4" s="45"/>
      <c r="C4" s="3" t="s">
        <v>1</v>
      </c>
      <c r="D4" s="46" t="s">
        <v>57</v>
      </c>
      <c r="E4" s="47" t="s">
        <v>3</v>
      </c>
      <c r="F4" s="47"/>
      <c r="G4" s="47"/>
      <c r="H4" s="47"/>
      <c r="I4" s="48"/>
      <c r="J4" s="6"/>
      <c r="K4" s="7"/>
    </row>
    <row r="5" customFormat="false" ht="15.6" hidden="false" customHeight="false" outlineLevel="0" collapsed="false">
      <c r="A5" s="44"/>
      <c r="B5" s="8" t="s">
        <v>4</v>
      </c>
      <c r="C5" s="9" t="s">
        <v>5</v>
      </c>
      <c r="D5" s="49" t="s">
        <v>58</v>
      </c>
      <c r="E5" s="50" t="s">
        <v>7</v>
      </c>
      <c r="F5" s="51" t="s">
        <v>8</v>
      </c>
      <c r="G5" s="51"/>
      <c r="H5" s="51"/>
      <c r="I5" s="52"/>
      <c r="J5" s="53"/>
      <c r="K5" s="14"/>
    </row>
    <row r="6" customFormat="false" ht="15.6" hidden="false" customHeight="false" outlineLevel="0" collapsed="false">
      <c r="A6" s="44"/>
      <c r="B6" s="8"/>
      <c r="C6" s="9" t="s">
        <v>9</v>
      </c>
      <c r="D6" s="49" t="s">
        <v>59</v>
      </c>
      <c r="E6" s="50" t="s">
        <v>11</v>
      </c>
      <c r="F6" s="54" t="s">
        <v>60</v>
      </c>
      <c r="G6" s="54"/>
      <c r="H6" s="54"/>
      <c r="I6" s="52"/>
      <c r="J6" s="53"/>
      <c r="K6" s="14"/>
    </row>
    <row r="7" customFormat="false" ht="15.6" hidden="false" customHeight="true" outlineLevel="0" collapsed="false">
      <c r="A7" s="44"/>
      <c r="B7" s="55" t="s">
        <v>61</v>
      </c>
      <c r="C7" s="17" t="s">
        <v>62</v>
      </c>
      <c r="D7" s="56" t="s">
        <v>63</v>
      </c>
      <c r="E7" s="50" t="s">
        <v>15</v>
      </c>
      <c r="F7" s="57" t="s">
        <v>16</v>
      </c>
      <c r="G7" s="57"/>
      <c r="H7" s="57"/>
      <c r="I7" s="52"/>
      <c r="J7" s="53"/>
      <c r="K7" s="14"/>
    </row>
    <row r="8" customFormat="false" ht="15.6" hidden="false" customHeight="false" outlineLevel="0" collapsed="false">
      <c r="A8" s="44"/>
      <c r="B8" s="55"/>
      <c r="C8" s="17" t="s">
        <v>64</v>
      </c>
      <c r="D8" s="56" t="s">
        <v>65</v>
      </c>
      <c r="E8" s="50" t="s">
        <v>19</v>
      </c>
      <c r="F8" s="57" t="s">
        <v>20</v>
      </c>
      <c r="G8" s="57"/>
      <c r="H8" s="57"/>
      <c r="I8" s="52"/>
      <c r="J8" s="53"/>
      <c r="K8" s="14"/>
    </row>
    <row r="9" customFormat="false" ht="16.35" hidden="false" customHeight="false" outlineLevel="0" collapsed="false">
      <c r="A9" s="44"/>
      <c r="B9" s="55"/>
      <c r="C9" s="17" t="s">
        <v>66</v>
      </c>
      <c r="D9" s="56" t="s">
        <v>67</v>
      </c>
      <c r="E9" s="58" t="s">
        <v>23</v>
      </c>
      <c r="F9" s="59" t="s">
        <v>24</v>
      </c>
      <c r="G9" s="59"/>
      <c r="H9" s="59"/>
      <c r="I9" s="52"/>
      <c r="J9" s="53"/>
      <c r="K9" s="14"/>
    </row>
    <row r="10" customFormat="false" ht="16.35" hidden="false" customHeight="false" outlineLevel="0" collapsed="false">
      <c r="A10" s="44"/>
      <c r="B10" s="55"/>
      <c r="C10" s="17" t="s">
        <v>68</v>
      </c>
      <c r="D10" s="56" t="s">
        <v>69</v>
      </c>
      <c r="E10" s="60" t="s">
        <v>27</v>
      </c>
      <c r="F10" s="61" t="s">
        <v>28</v>
      </c>
      <c r="G10" s="61"/>
      <c r="H10" s="62"/>
      <c r="I10" s="52"/>
      <c r="J10" s="53"/>
      <c r="K10" s="14"/>
    </row>
    <row r="11" customFormat="false" ht="15.6" hidden="false" customHeight="false" outlineLevel="0" collapsed="false">
      <c r="A11" s="44"/>
      <c r="B11" s="55"/>
      <c r="C11" s="17" t="s">
        <v>70</v>
      </c>
      <c r="D11" s="56" t="s">
        <v>71</v>
      </c>
      <c r="E11" s="63" t="s">
        <v>72</v>
      </c>
      <c r="F11" s="63"/>
      <c r="G11" s="63"/>
      <c r="H11" s="63"/>
      <c r="I11" s="52"/>
      <c r="J11" s="53"/>
      <c r="K11" s="14"/>
      <c r="N11" s="64"/>
      <c r="O11" s="64"/>
      <c r="P11" s="64"/>
      <c r="Q11" s="64"/>
      <c r="R11" s="64"/>
      <c r="S11" s="64"/>
    </row>
    <row r="12" customFormat="false" ht="15.6" hidden="false" customHeight="false" outlineLevel="0" collapsed="false">
      <c r="A12" s="44"/>
      <c r="B12" s="55"/>
      <c r="C12" s="65" t="s">
        <v>73</v>
      </c>
      <c r="D12" s="56" t="s">
        <v>67</v>
      </c>
      <c r="E12" s="66" t="s">
        <v>74</v>
      </c>
      <c r="F12" s="66"/>
      <c r="G12" s="66"/>
      <c r="H12" s="66"/>
      <c r="I12" s="52"/>
      <c r="J12" s="53"/>
      <c r="K12" s="14"/>
      <c r="N12" s="64"/>
      <c r="O12" s="64"/>
      <c r="P12" s="64"/>
      <c r="Q12" s="64"/>
      <c r="R12" s="64"/>
      <c r="S12" s="64"/>
    </row>
    <row r="13" customFormat="false" ht="15.6" hidden="false" customHeight="true" outlineLevel="0" collapsed="false">
      <c r="A13" s="44"/>
      <c r="B13" s="23" t="s">
        <v>41</v>
      </c>
      <c r="C13" s="67" t="s">
        <v>42</v>
      </c>
      <c r="D13" s="68" t="s">
        <v>75</v>
      </c>
      <c r="E13" s="69"/>
      <c r="F13" s="70"/>
      <c r="G13" s="70"/>
      <c r="H13" s="71"/>
      <c r="I13" s="52"/>
      <c r="J13" s="53"/>
      <c r="K13" s="14"/>
      <c r="N13" s="64"/>
      <c r="O13" s="64"/>
      <c r="P13" s="64"/>
      <c r="Q13" s="64"/>
      <c r="R13" s="64"/>
      <c r="S13" s="64"/>
    </row>
    <row r="14" customFormat="false" ht="15.6" hidden="false" customHeight="false" outlineLevel="0" collapsed="false">
      <c r="A14" s="44"/>
      <c r="B14" s="23"/>
      <c r="C14" s="67" t="s">
        <v>44</v>
      </c>
      <c r="D14" s="68" t="s">
        <v>76</v>
      </c>
      <c r="E14" s="69"/>
      <c r="F14" s="70"/>
      <c r="G14" s="70"/>
      <c r="H14" s="71"/>
      <c r="I14" s="52"/>
      <c r="J14" s="53"/>
      <c r="K14" s="14"/>
      <c r="N14" s="64"/>
      <c r="O14" s="64"/>
      <c r="P14" s="64"/>
      <c r="Q14" s="64"/>
      <c r="R14" s="64"/>
      <c r="S14" s="64"/>
    </row>
    <row r="15" customFormat="false" ht="16.35" hidden="false" customHeight="true" outlineLevel="0" collapsed="false">
      <c r="A15" s="44"/>
      <c r="B15" s="72" t="s">
        <v>77</v>
      </c>
      <c r="C15" s="72"/>
      <c r="D15" s="73" t="s">
        <v>78</v>
      </c>
      <c r="E15" s="74" t="s">
        <v>79</v>
      </c>
      <c r="F15" s="74"/>
      <c r="G15" s="74"/>
      <c r="H15" s="74"/>
      <c r="I15" s="75"/>
      <c r="J15" s="32"/>
      <c r="K15" s="33"/>
      <c r="N15" s="64"/>
      <c r="O15" s="64"/>
      <c r="P15" s="64"/>
      <c r="Q15" s="64"/>
      <c r="R15" s="64"/>
      <c r="S15" s="64"/>
    </row>
    <row r="16" customFormat="false" ht="15.6" hidden="false" customHeight="true" outlineLevel="0" collapsed="false">
      <c r="A16" s="76" t="s">
        <v>80</v>
      </c>
      <c r="B16" s="3"/>
      <c r="C16" s="3" t="s">
        <v>1</v>
      </c>
      <c r="D16" s="77" t="s">
        <v>57</v>
      </c>
      <c r="E16" s="78" t="s">
        <v>3</v>
      </c>
      <c r="F16" s="78"/>
      <c r="G16" s="78"/>
      <c r="H16" s="78"/>
      <c r="I16" s="48"/>
      <c r="J16" s="79"/>
      <c r="K16" s="7"/>
      <c r="N16" s="64"/>
      <c r="O16" s="64"/>
      <c r="P16" s="64"/>
      <c r="Q16" s="64"/>
      <c r="R16" s="64"/>
      <c r="S16" s="64"/>
    </row>
    <row r="17" customFormat="false" ht="15.6" hidden="false" customHeight="false" outlineLevel="0" collapsed="false">
      <c r="A17" s="76"/>
      <c r="B17" s="8" t="s">
        <v>4</v>
      </c>
      <c r="C17" s="9" t="s">
        <v>5</v>
      </c>
      <c r="D17" s="80" t="s">
        <v>81</v>
      </c>
      <c r="E17" s="50" t="s">
        <v>7</v>
      </c>
      <c r="F17" s="81" t="s">
        <v>8</v>
      </c>
      <c r="G17" s="81"/>
      <c r="H17" s="81"/>
      <c r="I17" s="52"/>
      <c r="J17" s="82"/>
      <c r="K17" s="14"/>
      <c r="N17" s="64"/>
      <c r="O17" s="64"/>
      <c r="P17" s="64"/>
      <c r="Q17" s="64"/>
      <c r="R17" s="64"/>
      <c r="S17" s="64"/>
    </row>
    <row r="18" customFormat="false" ht="15.6" hidden="false" customHeight="false" outlineLevel="0" collapsed="false">
      <c r="A18" s="76"/>
      <c r="B18" s="8"/>
      <c r="C18" s="9" t="s">
        <v>9</v>
      </c>
      <c r="D18" s="80" t="s">
        <v>82</v>
      </c>
      <c r="E18" s="50" t="s">
        <v>11</v>
      </c>
      <c r="F18" s="83" t="n">
        <v>9600</v>
      </c>
      <c r="G18" s="83"/>
      <c r="H18" s="83"/>
      <c r="I18" s="52"/>
      <c r="J18" s="82"/>
      <c r="K18" s="14"/>
      <c r="N18" s="64"/>
      <c r="O18" s="64"/>
      <c r="P18" s="64"/>
      <c r="Q18" s="64"/>
      <c r="R18" s="64"/>
      <c r="S18" s="64"/>
    </row>
    <row r="19" customFormat="false" ht="15.6" hidden="false" customHeight="true" outlineLevel="0" collapsed="false">
      <c r="A19" s="76"/>
      <c r="B19" s="55" t="s">
        <v>61</v>
      </c>
      <c r="C19" s="17" t="s">
        <v>64</v>
      </c>
      <c r="D19" s="84" t="s">
        <v>83</v>
      </c>
      <c r="E19" s="50" t="s">
        <v>15</v>
      </c>
      <c r="F19" s="85" t="s">
        <v>16</v>
      </c>
      <c r="G19" s="85"/>
      <c r="H19" s="85"/>
      <c r="I19" s="52"/>
      <c r="J19" s="82"/>
      <c r="K19" s="14"/>
    </row>
    <row r="20" customFormat="false" ht="15.6" hidden="false" customHeight="false" outlineLevel="0" collapsed="false">
      <c r="A20" s="76"/>
      <c r="B20" s="55"/>
      <c r="C20" s="17" t="s">
        <v>66</v>
      </c>
      <c r="D20" s="84" t="s">
        <v>84</v>
      </c>
      <c r="E20" s="50" t="s">
        <v>19</v>
      </c>
      <c r="F20" s="85" t="s">
        <v>20</v>
      </c>
      <c r="G20" s="85"/>
      <c r="H20" s="85"/>
      <c r="I20" s="52"/>
      <c r="J20" s="82"/>
      <c r="K20" s="14"/>
    </row>
    <row r="21" customFormat="false" ht="16.35" hidden="false" customHeight="false" outlineLevel="0" collapsed="false">
      <c r="A21" s="76"/>
      <c r="B21" s="55"/>
      <c r="C21" s="17" t="s">
        <v>85</v>
      </c>
      <c r="D21" s="84" t="s">
        <v>86</v>
      </c>
      <c r="E21" s="86" t="s">
        <v>23</v>
      </c>
      <c r="F21" s="87" t="s">
        <v>24</v>
      </c>
      <c r="G21" s="87"/>
      <c r="H21" s="87"/>
      <c r="I21" s="52"/>
      <c r="J21" s="82"/>
      <c r="K21" s="14"/>
    </row>
    <row r="22" customFormat="false" ht="16.35" hidden="false" customHeight="false" outlineLevel="0" collapsed="false">
      <c r="A22" s="76"/>
      <c r="B22" s="55"/>
      <c r="C22" s="17" t="s">
        <v>87</v>
      </c>
      <c r="D22" s="84" t="s">
        <v>88</v>
      </c>
      <c r="E22" s="88" t="s">
        <v>27</v>
      </c>
      <c r="F22" s="89" t="s">
        <v>28</v>
      </c>
      <c r="G22" s="90"/>
      <c r="H22" s="90"/>
      <c r="I22" s="52"/>
      <c r="J22" s="82"/>
      <c r="K22" s="14"/>
    </row>
    <row r="23" customFormat="false" ht="15.6" hidden="false" customHeight="false" outlineLevel="0" collapsed="false">
      <c r="A23" s="76"/>
      <c r="B23" s="55"/>
      <c r="C23" s="17" t="s">
        <v>89</v>
      </c>
      <c r="D23" s="84" t="s">
        <v>90</v>
      </c>
      <c r="E23" s="91" t="s">
        <v>72</v>
      </c>
      <c r="F23" s="91"/>
      <c r="G23" s="91"/>
      <c r="H23" s="91"/>
      <c r="I23" s="52"/>
      <c r="J23" s="53"/>
      <c r="K23" s="14"/>
    </row>
    <row r="24" customFormat="false" ht="15.6" hidden="false" customHeight="false" outlineLevel="0" collapsed="false">
      <c r="A24" s="76"/>
      <c r="B24" s="55"/>
      <c r="C24" s="92" t="s">
        <v>91</v>
      </c>
      <c r="D24" s="93" t="s">
        <v>92</v>
      </c>
      <c r="E24" s="94" t="s">
        <v>74</v>
      </c>
      <c r="F24" s="94"/>
      <c r="G24" s="94"/>
      <c r="H24" s="94"/>
      <c r="I24" s="52"/>
      <c r="J24" s="53"/>
      <c r="K24" s="14"/>
    </row>
    <row r="25" s="100" customFormat="true" ht="16.35" hidden="false" customHeight="false" outlineLevel="0" collapsed="false">
      <c r="A25" s="76"/>
      <c r="B25" s="95"/>
      <c r="C25" s="96"/>
      <c r="D25" s="97"/>
      <c r="E25" s="98" t="s">
        <v>93</v>
      </c>
      <c r="F25" s="98"/>
      <c r="G25" s="98"/>
      <c r="H25" s="98"/>
      <c r="I25" s="75"/>
      <c r="J25" s="32"/>
      <c r="K25" s="33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99"/>
    </row>
    <row r="26" customFormat="false" ht="20" hidden="false" customHeight="true" outlineLevel="0" collapsed="false">
      <c r="A26" s="101" t="s">
        <v>94</v>
      </c>
      <c r="B26" s="102"/>
      <c r="C26" s="102" t="s">
        <v>1</v>
      </c>
      <c r="D26" s="103" t="s">
        <v>95</v>
      </c>
      <c r="E26" s="104" t="s">
        <v>3</v>
      </c>
      <c r="F26" s="104"/>
      <c r="G26" s="104"/>
      <c r="H26" s="104"/>
      <c r="I26" s="105"/>
      <c r="J26" s="79"/>
      <c r="K26" s="7"/>
    </row>
    <row r="27" customFormat="false" ht="15.6" hidden="false" customHeight="false" outlineLevel="0" collapsed="false">
      <c r="A27" s="101"/>
      <c r="B27" s="8" t="s">
        <v>4</v>
      </c>
      <c r="C27" s="9" t="s">
        <v>5</v>
      </c>
      <c r="D27" s="49" t="s">
        <v>58</v>
      </c>
      <c r="E27" s="50" t="s">
        <v>7</v>
      </c>
      <c r="F27" s="51" t="s">
        <v>8</v>
      </c>
      <c r="G27" s="51"/>
      <c r="H27" s="51"/>
      <c r="I27" s="106"/>
      <c r="J27" s="82"/>
      <c r="K27" s="14"/>
    </row>
    <row r="28" customFormat="false" ht="15.6" hidden="false" customHeight="false" outlineLevel="0" collapsed="false">
      <c r="A28" s="101"/>
      <c r="B28" s="8"/>
      <c r="C28" s="9" t="s">
        <v>9</v>
      </c>
      <c r="D28" s="49" t="s">
        <v>59</v>
      </c>
      <c r="E28" s="50" t="s">
        <v>11</v>
      </c>
      <c r="F28" s="107" t="n">
        <v>19200</v>
      </c>
      <c r="G28" s="107"/>
      <c r="H28" s="107"/>
      <c r="I28" s="106"/>
      <c r="J28" s="82"/>
      <c r="K28" s="14"/>
    </row>
    <row r="29" customFormat="false" ht="15" hidden="false" customHeight="true" outlineLevel="0" collapsed="false">
      <c r="A29" s="101"/>
      <c r="B29" s="16" t="s">
        <v>12</v>
      </c>
      <c r="C29" s="17" t="s">
        <v>62</v>
      </c>
      <c r="D29" s="56" t="s">
        <v>63</v>
      </c>
      <c r="E29" s="50" t="s">
        <v>15</v>
      </c>
      <c r="F29" s="57" t="s">
        <v>16</v>
      </c>
      <c r="G29" s="57"/>
      <c r="H29" s="57"/>
      <c r="I29" s="106"/>
      <c r="J29" s="82"/>
      <c r="K29" s="14"/>
    </row>
    <row r="30" customFormat="false" ht="15.6" hidden="false" customHeight="false" outlineLevel="0" collapsed="false">
      <c r="A30" s="101"/>
      <c r="B30" s="16"/>
      <c r="C30" s="17" t="s">
        <v>87</v>
      </c>
      <c r="D30" s="56" t="s">
        <v>65</v>
      </c>
      <c r="E30" s="50" t="s">
        <v>19</v>
      </c>
      <c r="F30" s="57" t="s">
        <v>20</v>
      </c>
      <c r="G30" s="57"/>
      <c r="H30" s="57"/>
      <c r="I30" s="106"/>
      <c r="J30" s="82"/>
      <c r="K30" s="14"/>
    </row>
    <row r="31" customFormat="false" ht="16.35" hidden="false" customHeight="false" outlineLevel="0" collapsed="false">
      <c r="A31" s="101"/>
      <c r="B31" s="16"/>
      <c r="C31" s="17" t="s">
        <v>64</v>
      </c>
      <c r="D31" s="56" t="s">
        <v>67</v>
      </c>
      <c r="E31" s="86" t="s">
        <v>23</v>
      </c>
      <c r="F31" s="108" t="s">
        <v>24</v>
      </c>
      <c r="G31" s="108"/>
      <c r="H31" s="108"/>
      <c r="I31" s="106"/>
      <c r="J31" s="82"/>
      <c r="K31" s="14"/>
    </row>
    <row r="32" customFormat="false" ht="16.35" hidden="false" customHeight="false" outlineLevel="0" collapsed="false">
      <c r="A32" s="101"/>
      <c r="B32" s="16"/>
      <c r="C32" s="17" t="s">
        <v>66</v>
      </c>
      <c r="D32" s="56" t="s">
        <v>71</v>
      </c>
      <c r="E32" s="109" t="s">
        <v>27</v>
      </c>
      <c r="F32" s="110" t="s">
        <v>28</v>
      </c>
      <c r="G32" s="111"/>
      <c r="H32" s="112"/>
      <c r="I32" s="52"/>
      <c r="J32" s="13"/>
      <c r="K32" s="14"/>
    </row>
    <row r="33" customFormat="false" ht="15.6" hidden="false" customHeight="false" outlineLevel="0" collapsed="false">
      <c r="A33" s="101"/>
      <c r="B33" s="16"/>
      <c r="C33" s="17" t="s">
        <v>96</v>
      </c>
      <c r="D33" s="56" t="s">
        <v>69</v>
      </c>
      <c r="E33" s="63" t="s">
        <v>72</v>
      </c>
      <c r="F33" s="63"/>
      <c r="G33" s="63"/>
      <c r="H33" s="63"/>
      <c r="I33" s="52"/>
      <c r="J33" s="13"/>
      <c r="K33" s="14"/>
    </row>
    <row r="34" customFormat="false" ht="15.6" hidden="false" customHeight="false" outlineLevel="0" collapsed="false">
      <c r="A34" s="101"/>
      <c r="B34" s="16"/>
      <c r="C34" s="17" t="s">
        <v>70</v>
      </c>
      <c r="D34" s="56" t="s">
        <v>97</v>
      </c>
      <c r="E34" s="66" t="s">
        <v>74</v>
      </c>
      <c r="F34" s="66"/>
      <c r="G34" s="66"/>
      <c r="H34" s="66"/>
      <c r="I34" s="52"/>
      <c r="J34" s="13"/>
      <c r="K34" s="14"/>
    </row>
    <row r="35" customFormat="false" ht="15.6" hidden="false" customHeight="false" outlineLevel="0" collapsed="false">
      <c r="A35" s="101"/>
      <c r="B35" s="16"/>
      <c r="C35" s="17" t="s">
        <v>98</v>
      </c>
      <c r="D35" s="56" t="s">
        <v>99</v>
      </c>
      <c r="E35" s="66"/>
      <c r="F35" s="66"/>
      <c r="G35" s="66"/>
      <c r="H35" s="66"/>
      <c r="I35" s="52"/>
      <c r="J35" s="13"/>
      <c r="K35" s="14"/>
    </row>
    <row r="36" customFormat="false" ht="15.6" hidden="false" customHeight="false" outlineLevel="0" collapsed="false">
      <c r="A36" s="101"/>
      <c r="B36" s="16"/>
      <c r="C36" s="17" t="s">
        <v>100</v>
      </c>
      <c r="D36" s="56" t="s">
        <v>101</v>
      </c>
      <c r="E36" s="66"/>
      <c r="F36" s="66"/>
      <c r="G36" s="66"/>
      <c r="H36" s="66"/>
      <c r="I36" s="106"/>
      <c r="J36" s="82"/>
      <c r="K36" s="14"/>
    </row>
    <row r="37" customFormat="false" ht="15.6" hidden="false" customHeight="true" outlineLevel="0" collapsed="false">
      <c r="A37" s="101"/>
      <c r="B37" s="113" t="s">
        <v>41</v>
      </c>
      <c r="C37" s="67" t="s">
        <v>42</v>
      </c>
      <c r="D37" s="68" t="s">
        <v>75</v>
      </c>
      <c r="E37" s="66"/>
      <c r="F37" s="66"/>
      <c r="G37" s="66"/>
      <c r="H37" s="66"/>
      <c r="I37" s="52"/>
      <c r="J37" s="53"/>
      <c r="K37" s="14"/>
    </row>
    <row r="38" customFormat="false" ht="16.35" hidden="false" customHeight="false" outlineLevel="0" collapsed="false">
      <c r="A38" s="101"/>
      <c r="B38" s="113"/>
      <c r="C38" s="67" t="s">
        <v>44</v>
      </c>
      <c r="D38" s="68" t="s">
        <v>76</v>
      </c>
      <c r="E38" s="114"/>
      <c r="F38" s="114"/>
      <c r="G38" s="114"/>
      <c r="H38" s="114"/>
      <c r="I38" s="52"/>
      <c r="J38" s="53"/>
      <c r="K38" s="14"/>
    </row>
    <row r="39" customFormat="false" ht="15.6" hidden="false" customHeight="true" outlineLevel="0" collapsed="false">
      <c r="A39" s="44" t="s">
        <v>102</v>
      </c>
      <c r="B39" s="3"/>
      <c r="C39" s="3" t="s">
        <v>1</v>
      </c>
      <c r="D39" s="115" t="s">
        <v>95</v>
      </c>
      <c r="E39" s="104" t="s">
        <v>103</v>
      </c>
      <c r="F39" s="104"/>
      <c r="G39" s="104"/>
      <c r="H39" s="104"/>
      <c r="I39" s="105"/>
      <c r="J39" s="79"/>
      <c r="K39" s="7"/>
    </row>
    <row r="40" customFormat="false" ht="15.6" hidden="false" customHeight="false" outlineLevel="0" collapsed="false">
      <c r="A40" s="44"/>
      <c r="B40" s="8" t="s">
        <v>4</v>
      </c>
      <c r="C40" s="9" t="s">
        <v>5</v>
      </c>
      <c r="D40" s="80" t="s">
        <v>104</v>
      </c>
      <c r="E40" s="50" t="s">
        <v>7</v>
      </c>
      <c r="F40" s="51" t="s">
        <v>8</v>
      </c>
      <c r="G40" s="51"/>
      <c r="H40" s="51"/>
      <c r="I40" s="106"/>
      <c r="J40" s="82"/>
      <c r="K40" s="14"/>
    </row>
    <row r="41" customFormat="false" ht="15.6" hidden="false" customHeight="false" outlineLevel="0" collapsed="false">
      <c r="A41" s="44"/>
      <c r="B41" s="8"/>
      <c r="C41" s="9" t="s">
        <v>9</v>
      </c>
      <c r="D41" s="80" t="s">
        <v>105</v>
      </c>
      <c r="E41" s="50" t="s">
        <v>11</v>
      </c>
      <c r="F41" s="107" t="n">
        <v>19200</v>
      </c>
      <c r="G41" s="107"/>
      <c r="H41" s="107"/>
      <c r="I41" s="106"/>
      <c r="J41" s="82"/>
      <c r="K41" s="14"/>
    </row>
    <row r="42" customFormat="false" ht="15.6" hidden="false" customHeight="false" outlineLevel="0" collapsed="false">
      <c r="A42" s="44"/>
      <c r="B42" s="116" t="s">
        <v>12</v>
      </c>
      <c r="C42" s="17" t="s">
        <v>62</v>
      </c>
      <c r="D42" s="84" t="s">
        <v>106</v>
      </c>
      <c r="E42" s="50" t="s">
        <v>15</v>
      </c>
      <c r="F42" s="57" t="s">
        <v>16</v>
      </c>
      <c r="G42" s="57"/>
      <c r="H42" s="57"/>
      <c r="I42" s="106"/>
      <c r="J42" s="82"/>
      <c r="K42" s="14"/>
    </row>
    <row r="43" customFormat="false" ht="15.6" hidden="false" customHeight="false" outlineLevel="0" collapsed="false">
      <c r="A43" s="44"/>
      <c r="B43" s="116"/>
      <c r="C43" s="17" t="s">
        <v>107</v>
      </c>
      <c r="D43" s="84" t="s">
        <v>108</v>
      </c>
      <c r="E43" s="50" t="s">
        <v>19</v>
      </c>
      <c r="F43" s="57" t="s">
        <v>20</v>
      </c>
      <c r="G43" s="57"/>
      <c r="H43" s="57"/>
      <c r="I43" s="106"/>
      <c r="J43" s="82"/>
      <c r="K43" s="14"/>
    </row>
    <row r="44" customFormat="false" ht="16.35" hidden="false" customHeight="false" outlineLevel="0" collapsed="false">
      <c r="A44" s="44"/>
      <c r="B44" s="116"/>
      <c r="C44" s="17" t="s">
        <v>109</v>
      </c>
      <c r="D44" s="84" t="s">
        <v>110</v>
      </c>
      <c r="E44" s="86" t="s">
        <v>23</v>
      </c>
      <c r="F44" s="108" t="s">
        <v>24</v>
      </c>
      <c r="G44" s="108"/>
      <c r="H44" s="108"/>
      <c r="I44" s="106"/>
      <c r="J44" s="82"/>
      <c r="K44" s="14"/>
    </row>
    <row r="45" customFormat="false" ht="16.35" hidden="false" customHeight="false" outlineLevel="0" collapsed="false">
      <c r="A45" s="44"/>
      <c r="B45" s="116"/>
      <c r="C45" s="65" t="s">
        <v>111</v>
      </c>
      <c r="D45" s="84" t="s">
        <v>112</v>
      </c>
      <c r="E45" s="88" t="s">
        <v>27</v>
      </c>
      <c r="F45" s="89" t="s">
        <v>113</v>
      </c>
      <c r="G45" s="90"/>
      <c r="H45" s="117"/>
      <c r="I45" s="52"/>
      <c r="J45" s="53"/>
      <c r="K45" s="14"/>
    </row>
    <row r="46" customFormat="false" ht="15.6" hidden="false" customHeight="false" outlineLevel="0" collapsed="false">
      <c r="A46" s="44"/>
      <c r="B46" s="116"/>
      <c r="C46" s="118" t="s">
        <v>70</v>
      </c>
      <c r="D46" s="84" t="s">
        <v>114</v>
      </c>
      <c r="E46" s="63" t="s">
        <v>72</v>
      </c>
      <c r="F46" s="63"/>
      <c r="G46" s="63"/>
      <c r="H46" s="63"/>
      <c r="I46" s="52"/>
      <c r="J46" s="53"/>
      <c r="K46" s="14"/>
    </row>
    <row r="47" customFormat="false" ht="15.6" hidden="false" customHeight="true" outlineLevel="0" collapsed="false">
      <c r="A47" s="44"/>
      <c r="B47" s="119" t="s">
        <v>41</v>
      </c>
      <c r="C47" s="67" t="s">
        <v>42</v>
      </c>
      <c r="D47" s="120" t="s">
        <v>115</v>
      </c>
      <c r="E47" s="66" t="s">
        <v>116</v>
      </c>
      <c r="F47" s="66"/>
      <c r="G47" s="66"/>
      <c r="H47" s="66"/>
      <c r="I47" s="52"/>
      <c r="J47" s="53"/>
      <c r="K47" s="14"/>
    </row>
    <row r="48" customFormat="false" ht="16.35" hidden="false" customHeight="false" outlineLevel="0" collapsed="false">
      <c r="A48" s="44"/>
      <c r="B48" s="119"/>
      <c r="C48" s="121" t="s">
        <v>44</v>
      </c>
      <c r="D48" s="122" t="s">
        <v>117</v>
      </c>
      <c r="E48" s="114"/>
      <c r="F48" s="114"/>
      <c r="G48" s="114"/>
      <c r="H48" s="114"/>
      <c r="I48" s="75"/>
      <c r="J48" s="32"/>
      <c r="K48" s="33"/>
    </row>
    <row r="49" customFormat="false" ht="15.6" hidden="false" customHeight="false" outlineLevel="0" collapsed="false">
      <c r="A49" s="123"/>
      <c r="B49" s="124"/>
      <c r="C49" s="125"/>
      <c r="D49" s="126" t="s">
        <v>118</v>
      </c>
      <c r="E49" s="127" t="s">
        <v>119</v>
      </c>
      <c r="F49" s="128"/>
      <c r="G49" s="128"/>
      <c r="H49" s="129"/>
      <c r="I49" s="48"/>
      <c r="J49" s="6"/>
      <c r="K49" s="7"/>
    </row>
    <row r="50" customFormat="false" ht="15.6" hidden="false" customHeight="false" outlineLevel="0" collapsed="false">
      <c r="A50" s="123"/>
      <c r="B50" s="130" t="s">
        <v>120</v>
      </c>
      <c r="C50" s="67"/>
      <c r="D50" s="131"/>
      <c r="E50" s="132"/>
      <c r="F50" s="133"/>
      <c r="G50" s="133"/>
      <c r="H50" s="134"/>
      <c r="I50" s="52"/>
      <c r="J50" s="53"/>
      <c r="K50" s="14"/>
    </row>
    <row r="51" customFormat="false" ht="16.35" hidden="false" customHeight="true" outlineLevel="0" collapsed="false">
      <c r="A51" s="135"/>
      <c r="B51" s="136" t="s">
        <v>77</v>
      </c>
      <c r="C51" s="136"/>
      <c r="D51" s="137"/>
      <c r="E51" s="138"/>
      <c r="F51" s="139"/>
      <c r="G51" s="139"/>
      <c r="H51" s="140"/>
      <c r="I51" s="75"/>
      <c r="J51" s="32"/>
      <c r="K51" s="33"/>
    </row>
    <row r="52" customFormat="false" ht="15.6" hidden="false" customHeight="true" outlineLevel="0" collapsed="false">
      <c r="A52" s="141" t="s">
        <v>121</v>
      </c>
      <c r="B52" s="102"/>
      <c r="C52" s="102" t="s">
        <v>1</v>
      </c>
      <c r="D52" s="142" t="s">
        <v>95</v>
      </c>
      <c r="E52" s="104" t="s">
        <v>3</v>
      </c>
      <c r="F52" s="104"/>
      <c r="G52" s="104"/>
      <c r="H52" s="104"/>
      <c r="I52" s="106"/>
      <c r="J52" s="82"/>
      <c r="K52" s="14"/>
    </row>
    <row r="53" customFormat="false" ht="15.6" hidden="false" customHeight="false" outlineLevel="0" collapsed="false">
      <c r="A53" s="141"/>
      <c r="B53" s="8" t="s">
        <v>4</v>
      </c>
      <c r="C53" s="9" t="s">
        <v>5</v>
      </c>
      <c r="D53" s="49" t="s">
        <v>122</v>
      </c>
      <c r="E53" s="50" t="s">
        <v>7</v>
      </c>
      <c r="F53" s="51" t="s">
        <v>8</v>
      </c>
      <c r="G53" s="51"/>
      <c r="H53" s="51"/>
      <c r="I53" s="106"/>
      <c r="J53" s="82"/>
      <c r="K53" s="14"/>
    </row>
    <row r="54" customFormat="false" ht="15.6" hidden="false" customHeight="false" outlineLevel="0" collapsed="false">
      <c r="A54" s="141"/>
      <c r="B54" s="8"/>
      <c r="C54" s="9" t="s">
        <v>9</v>
      </c>
      <c r="D54" s="49" t="s">
        <v>123</v>
      </c>
      <c r="E54" s="50" t="s">
        <v>11</v>
      </c>
      <c r="F54" s="107" t="n">
        <v>19200</v>
      </c>
      <c r="G54" s="107"/>
      <c r="H54" s="107"/>
      <c r="I54" s="106"/>
      <c r="J54" s="82"/>
      <c r="K54" s="14"/>
    </row>
    <row r="55" customFormat="false" ht="15.6" hidden="false" customHeight="true" outlineLevel="0" collapsed="false">
      <c r="A55" s="141"/>
      <c r="B55" s="16" t="s">
        <v>12</v>
      </c>
      <c r="C55" s="17" t="s">
        <v>62</v>
      </c>
      <c r="D55" s="56" t="s">
        <v>124</v>
      </c>
      <c r="E55" s="50" t="s">
        <v>15</v>
      </c>
      <c r="F55" s="57" t="s">
        <v>16</v>
      </c>
      <c r="G55" s="57"/>
      <c r="H55" s="57"/>
      <c r="I55" s="106"/>
      <c r="J55" s="82"/>
      <c r="K55" s="14"/>
    </row>
    <row r="56" customFormat="false" ht="15.6" hidden="false" customHeight="false" outlineLevel="0" collapsed="false">
      <c r="A56" s="141"/>
      <c r="B56" s="16"/>
      <c r="C56" s="17" t="s">
        <v>107</v>
      </c>
      <c r="D56" s="56" t="s">
        <v>125</v>
      </c>
      <c r="E56" s="50" t="s">
        <v>19</v>
      </c>
      <c r="F56" s="57" t="s">
        <v>20</v>
      </c>
      <c r="G56" s="57"/>
      <c r="H56" s="57"/>
      <c r="I56" s="106"/>
      <c r="J56" s="82"/>
      <c r="K56" s="14"/>
    </row>
    <row r="57" customFormat="false" ht="16.35" hidden="false" customHeight="false" outlineLevel="0" collapsed="false">
      <c r="A57" s="141"/>
      <c r="B57" s="16"/>
      <c r="C57" s="17" t="s">
        <v>109</v>
      </c>
      <c r="D57" s="56" t="s">
        <v>126</v>
      </c>
      <c r="E57" s="86" t="s">
        <v>23</v>
      </c>
      <c r="F57" s="108" t="s">
        <v>24</v>
      </c>
      <c r="G57" s="108"/>
      <c r="H57" s="108"/>
      <c r="I57" s="106"/>
      <c r="J57" s="82"/>
      <c r="K57" s="14"/>
    </row>
    <row r="58" customFormat="false" ht="16.35" hidden="false" customHeight="false" outlineLevel="0" collapsed="false">
      <c r="A58" s="141"/>
      <c r="B58" s="16"/>
      <c r="C58" s="118" t="s">
        <v>127</v>
      </c>
      <c r="D58" s="56" t="s">
        <v>128</v>
      </c>
      <c r="E58" s="88" t="s">
        <v>27</v>
      </c>
      <c r="F58" s="89" t="s">
        <v>129</v>
      </c>
      <c r="G58" s="90"/>
      <c r="H58" s="117"/>
      <c r="I58" s="52"/>
      <c r="J58" s="53"/>
      <c r="K58" s="14"/>
    </row>
    <row r="59" customFormat="false" ht="15.6" hidden="false" customHeight="false" outlineLevel="0" collapsed="false">
      <c r="A59" s="141"/>
      <c r="B59" s="16"/>
      <c r="C59" s="17" t="s">
        <v>70</v>
      </c>
      <c r="D59" s="56" t="s">
        <v>130</v>
      </c>
      <c r="E59" s="63" t="s">
        <v>72</v>
      </c>
      <c r="F59" s="63"/>
      <c r="G59" s="63"/>
      <c r="H59" s="63"/>
      <c r="I59" s="52"/>
      <c r="J59" s="53"/>
      <c r="K59" s="14"/>
    </row>
    <row r="60" customFormat="false" ht="15.6" hidden="false" customHeight="true" outlineLevel="0" collapsed="false">
      <c r="A60" s="141"/>
      <c r="B60" s="113" t="s">
        <v>41</v>
      </c>
      <c r="C60" s="67" t="s">
        <v>42</v>
      </c>
      <c r="D60" s="68" t="s">
        <v>131</v>
      </c>
      <c r="E60" s="66" t="s">
        <v>132</v>
      </c>
      <c r="F60" s="66"/>
      <c r="G60" s="66"/>
      <c r="H60" s="66"/>
      <c r="I60" s="52"/>
      <c r="J60" s="53"/>
      <c r="K60" s="14"/>
    </row>
    <row r="61" customFormat="false" ht="16.35" hidden="false" customHeight="false" outlineLevel="0" collapsed="false">
      <c r="A61" s="141"/>
      <c r="B61" s="113"/>
      <c r="C61" s="67" t="s">
        <v>44</v>
      </c>
      <c r="D61" s="73" t="s">
        <v>133</v>
      </c>
      <c r="E61" s="143"/>
      <c r="F61" s="144"/>
      <c r="G61" s="144"/>
      <c r="H61" s="145"/>
      <c r="I61" s="52"/>
      <c r="J61" s="53"/>
      <c r="K61" s="14"/>
    </row>
    <row r="62" customFormat="false" ht="16.35" hidden="false" customHeight="true" outlineLevel="0" collapsed="false">
      <c r="A62" s="141"/>
      <c r="B62" s="146" t="s">
        <v>77</v>
      </c>
      <c r="C62" s="146"/>
      <c r="D62" s="73" t="s">
        <v>134</v>
      </c>
      <c r="E62" s="114"/>
      <c r="F62" s="114"/>
      <c r="G62" s="114"/>
      <c r="H62" s="114"/>
      <c r="I62" s="75"/>
      <c r="J62" s="32"/>
      <c r="K62" s="33"/>
    </row>
    <row r="63" customFormat="false" ht="15.3" hidden="false" customHeight="false" outlineLevel="0" collapsed="false">
      <c r="A63" s="0"/>
      <c r="C63" s="0"/>
      <c r="D63" s="0"/>
      <c r="E63" s="0"/>
    </row>
    <row r="64" customFormat="false" ht="15.3" hidden="false" customHeight="false" outlineLevel="0" collapsed="false">
      <c r="A64" s="0"/>
      <c r="C64" s="0"/>
      <c r="D64" s="0"/>
      <c r="E64" s="0"/>
    </row>
    <row r="65" customFormat="false" ht="15.3" hidden="false" customHeight="false" outlineLevel="0" collapsed="false">
      <c r="A65" s="0"/>
      <c r="C65" s="0"/>
      <c r="D65" s="0"/>
      <c r="E65" s="0"/>
    </row>
    <row r="66" customFormat="false" ht="15.3" hidden="false" customHeight="false" outlineLevel="0" collapsed="false">
      <c r="A66" s="0"/>
      <c r="C66" s="0"/>
      <c r="D66" s="0"/>
      <c r="E66" s="0"/>
    </row>
    <row r="67" customFormat="false" ht="15.3" hidden="false" customHeight="false" outlineLevel="0" collapsed="false">
      <c r="A67" s="0"/>
      <c r="C67" s="0"/>
      <c r="D67" s="0"/>
      <c r="E67" s="0"/>
    </row>
    <row r="68" customFormat="false" ht="15.3" hidden="false" customHeight="false" outlineLevel="0" collapsed="false">
      <c r="A68" s="0"/>
      <c r="C68" s="0"/>
      <c r="D68" s="0"/>
      <c r="E68" s="0"/>
    </row>
    <row r="69" customFormat="false" ht="15.3" hidden="false" customHeight="false" outlineLevel="0" collapsed="false">
      <c r="A69" s="0"/>
      <c r="C69" s="0"/>
      <c r="D69" s="0"/>
      <c r="E69" s="0"/>
    </row>
    <row r="70" customFormat="false" ht="15.3" hidden="false" customHeight="false" outlineLevel="0" collapsed="false">
      <c r="A70" s="0"/>
      <c r="C70" s="0"/>
      <c r="D70" s="0"/>
      <c r="E70" s="0"/>
    </row>
    <row r="71" customFormat="false" ht="15.3" hidden="false" customHeight="false" outlineLevel="0" collapsed="false">
      <c r="A71" s="0"/>
      <c r="C71" s="0"/>
      <c r="D71" s="0"/>
      <c r="E71" s="0"/>
    </row>
    <row r="72" customFormat="false" ht="15.3" hidden="false" customHeight="false" outlineLevel="0" collapsed="false">
      <c r="A72" s="0"/>
      <c r="C72" s="0"/>
      <c r="D72" s="0"/>
      <c r="E72" s="0"/>
    </row>
  </sheetData>
  <mergeCells count="70">
    <mergeCell ref="A4:A15"/>
    <mergeCell ref="E4:H4"/>
    <mergeCell ref="B5:B6"/>
    <mergeCell ref="F5:H5"/>
    <mergeCell ref="F6:H6"/>
    <mergeCell ref="B7:B12"/>
    <mergeCell ref="F7:H7"/>
    <mergeCell ref="F8:H8"/>
    <mergeCell ref="F9:H9"/>
    <mergeCell ref="E11:H11"/>
    <mergeCell ref="E12:H12"/>
    <mergeCell ref="B13:B14"/>
    <mergeCell ref="B15:C15"/>
    <mergeCell ref="E15:H15"/>
    <mergeCell ref="A16:A25"/>
    <mergeCell ref="E16:H16"/>
    <mergeCell ref="B17:B18"/>
    <mergeCell ref="F17:H17"/>
    <mergeCell ref="F18:H18"/>
    <mergeCell ref="B19:B24"/>
    <mergeCell ref="F19:H19"/>
    <mergeCell ref="F20:H20"/>
    <mergeCell ref="F21:H21"/>
    <mergeCell ref="E23:H23"/>
    <mergeCell ref="E24:H24"/>
    <mergeCell ref="E25:H25"/>
    <mergeCell ref="A26:A38"/>
    <mergeCell ref="E26:H26"/>
    <mergeCell ref="B27:B28"/>
    <mergeCell ref="F27:H27"/>
    <mergeCell ref="F28:H28"/>
    <mergeCell ref="B29:B36"/>
    <mergeCell ref="F29:H29"/>
    <mergeCell ref="F30:H30"/>
    <mergeCell ref="F31:H31"/>
    <mergeCell ref="E33:H33"/>
    <mergeCell ref="E34:H34"/>
    <mergeCell ref="E35:H35"/>
    <mergeCell ref="E36:H36"/>
    <mergeCell ref="B37:B38"/>
    <mergeCell ref="E37:H37"/>
    <mergeCell ref="E38:H38"/>
    <mergeCell ref="A39:A48"/>
    <mergeCell ref="E39:H39"/>
    <mergeCell ref="B40:B41"/>
    <mergeCell ref="F40:H40"/>
    <mergeCell ref="F41:H41"/>
    <mergeCell ref="B42:B46"/>
    <mergeCell ref="F42:H42"/>
    <mergeCell ref="F43:H43"/>
    <mergeCell ref="F44:H44"/>
    <mergeCell ref="E46:H46"/>
    <mergeCell ref="B47:B48"/>
    <mergeCell ref="E47:H47"/>
    <mergeCell ref="E48:H48"/>
    <mergeCell ref="B51:C51"/>
    <mergeCell ref="A52:A62"/>
    <mergeCell ref="E52:H52"/>
    <mergeCell ref="B53:B54"/>
    <mergeCell ref="F53:H53"/>
    <mergeCell ref="F54:H54"/>
    <mergeCell ref="B55:B59"/>
    <mergeCell ref="F55:H55"/>
    <mergeCell ref="F56:H56"/>
    <mergeCell ref="F57:H57"/>
    <mergeCell ref="E59:H59"/>
    <mergeCell ref="B60:B61"/>
    <mergeCell ref="E60:H60"/>
    <mergeCell ref="B62:C62"/>
    <mergeCell ref="E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4.3671875" defaultRowHeight="15.3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0" width="13.49"/>
    <col collapsed="false" customWidth="true" hidden="false" outlineLevel="0" max="3" min="3" style="0" width="13.87"/>
    <col collapsed="false" customWidth="true" hidden="false" outlineLevel="0" max="4" min="4" style="0" width="10.87"/>
    <col collapsed="false" customWidth="true" hidden="false" outlineLevel="0" max="5" min="5" style="0" width="13.24"/>
    <col collapsed="false" customWidth="true" hidden="false" outlineLevel="0" max="6" min="6" style="0" width="65.12"/>
    <col collapsed="false" customWidth="true" hidden="false" outlineLevel="0" max="7" min="7" style="0" width="15.99"/>
  </cols>
  <sheetData>
    <row r="2" customFormat="false" ht="15.6" hidden="false" customHeight="false" outlineLevel="0" collapsed="false">
      <c r="A2" s="148" t="s">
        <v>135</v>
      </c>
      <c r="B2" s="148" t="s">
        <v>136</v>
      </c>
      <c r="C2" s="148" t="s">
        <v>137</v>
      </c>
      <c r="D2" s="148" t="s">
        <v>138</v>
      </c>
      <c r="E2" s="148" t="s">
        <v>139</v>
      </c>
      <c r="F2" s="149" t="s">
        <v>140</v>
      </c>
      <c r="G2" s="150" t="s">
        <v>141</v>
      </c>
    </row>
    <row r="3" customFormat="false" ht="16.5" hidden="false" customHeight="false" outlineLevel="0" collapsed="false">
      <c r="A3" s="151" t="s">
        <v>142</v>
      </c>
      <c r="B3" s="152" t="s">
        <v>143</v>
      </c>
      <c r="C3" s="153"/>
      <c r="D3" s="154"/>
      <c r="E3" s="152" t="s">
        <v>144</v>
      </c>
      <c r="F3" s="155" t="s">
        <v>145</v>
      </c>
      <c r="G3" s="156" t="s">
        <v>146</v>
      </c>
    </row>
    <row r="4" customFormat="false" ht="16.5" hidden="false" customHeight="false" outlineLevel="0" collapsed="false">
      <c r="A4" s="151" t="s">
        <v>147</v>
      </c>
      <c r="B4" s="152" t="s">
        <v>148</v>
      </c>
      <c r="C4" s="153"/>
      <c r="D4" s="154"/>
      <c r="E4" s="152" t="s">
        <v>149</v>
      </c>
      <c r="F4" s="155" t="s">
        <v>150</v>
      </c>
      <c r="G4" s="156" t="s">
        <v>146</v>
      </c>
    </row>
    <row r="5" customFormat="false" ht="15.6" hidden="false" customHeight="true" outlineLevel="0" collapsed="false">
      <c r="A5" s="157" t="s">
        <v>151</v>
      </c>
      <c r="B5" s="158" t="s">
        <v>152</v>
      </c>
      <c r="C5" s="159" t="s">
        <v>64</v>
      </c>
      <c r="D5" s="159"/>
      <c r="E5" s="160" t="s">
        <v>153</v>
      </c>
      <c r="F5" s="161" t="s">
        <v>154</v>
      </c>
      <c r="G5" s="156" t="s">
        <v>146</v>
      </c>
    </row>
    <row r="6" customFormat="false" ht="15.6" hidden="false" customHeight="false" outlineLevel="0" collapsed="false">
      <c r="A6" s="157"/>
      <c r="B6" s="158"/>
      <c r="C6" s="159" t="s">
        <v>155</v>
      </c>
      <c r="D6" s="159"/>
      <c r="E6" s="160" t="s">
        <v>156</v>
      </c>
      <c r="F6" s="161" t="s">
        <v>157</v>
      </c>
      <c r="G6" s="156" t="s">
        <v>146</v>
      </c>
    </row>
    <row r="7" customFormat="false" ht="15.6" hidden="false" customHeight="false" outlineLevel="0" collapsed="false">
      <c r="A7" s="157"/>
      <c r="B7" s="158"/>
      <c r="C7" s="159" t="s">
        <v>85</v>
      </c>
      <c r="D7" s="159"/>
      <c r="E7" s="160" t="s">
        <v>158</v>
      </c>
      <c r="F7" s="161" t="s">
        <v>159</v>
      </c>
      <c r="G7" s="156" t="s">
        <v>146</v>
      </c>
    </row>
    <row r="8" customFormat="false" ht="15.6" hidden="false" customHeight="false" outlineLevel="0" collapsed="false">
      <c r="A8" s="157"/>
      <c r="B8" s="158"/>
      <c r="C8" s="159" t="s">
        <v>87</v>
      </c>
      <c r="D8" s="159"/>
      <c r="E8" s="160" t="s">
        <v>160</v>
      </c>
      <c r="F8" s="161" t="s">
        <v>161</v>
      </c>
      <c r="G8" s="156" t="s">
        <v>146</v>
      </c>
    </row>
    <row r="9" customFormat="false" ht="15.6" hidden="false" customHeight="false" outlineLevel="0" collapsed="false">
      <c r="A9" s="157"/>
      <c r="B9" s="158"/>
      <c r="C9" s="159" t="s">
        <v>89</v>
      </c>
      <c r="D9" s="159"/>
      <c r="E9" s="160" t="s">
        <v>162</v>
      </c>
      <c r="F9" s="161" t="s">
        <v>163</v>
      </c>
      <c r="G9" s="156" t="s">
        <v>146</v>
      </c>
    </row>
    <row r="10" customFormat="false" ht="15.6" hidden="false" customHeight="false" outlineLevel="0" collapsed="false">
      <c r="A10" s="157"/>
      <c r="B10" s="158"/>
      <c r="C10" s="159" t="s">
        <v>91</v>
      </c>
      <c r="D10" s="159"/>
      <c r="E10" s="160" t="s">
        <v>164</v>
      </c>
      <c r="F10" s="161" t="s">
        <v>165</v>
      </c>
      <c r="G10" s="156" t="s">
        <v>146</v>
      </c>
    </row>
  </sheetData>
  <mergeCells count="2">
    <mergeCell ref="A5:A10"/>
    <mergeCell ref="B5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0" activeCellId="0" sqref="A100:A108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1.36"/>
    <col collapsed="false" customWidth="true" hidden="false" outlineLevel="0" max="3" min="3" style="0" width="17.74"/>
    <col collapsed="false" customWidth="true" hidden="false" outlineLevel="0" max="4" min="4" style="0" width="40.5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8" min="8" style="0" width="5.62"/>
    <col collapsed="false" customWidth="true" hidden="false" outlineLevel="0" max="9" min="9" style="0" width="12.87"/>
    <col collapsed="false" customWidth="true" hidden="false" outlineLevel="0" max="10" min="10" style="0" width="11.62"/>
    <col collapsed="false" customWidth="true" hidden="false" outlineLevel="0" max="11" min="11" style="0" width="1.75"/>
  </cols>
  <sheetData>
    <row r="1" customFormat="false" ht="15.6" hidden="false" customHeight="true" outlineLevel="0" collapsed="false">
      <c r="A1" s="162" t="s">
        <v>166</v>
      </c>
      <c r="B1" s="3"/>
      <c r="C1" s="3" t="s">
        <v>1</v>
      </c>
      <c r="D1" s="163" t="s">
        <v>167</v>
      </c>
      <c r="E1" s="47" t="s">
        <v>3</v>
      </c>
      <c r="F1" s="47"/>
      <c r="G1" s="47"/>
      <c r="H1" s="47"/>
      <c r="I1" s="105"/>
      <c r="J1" s="79"/>
      <c r="K1" s="7"/>
    </row>
    <row r="2" customFormat="false" ht="15.6" hidden="false" customHeight="false" outlineLevel="0" collapsed="false">
      <c r="A2" s="162"/>
      <c r="B2" s="8" t="s">
        <v>4</v>
      </c>
      <c r="C2" s="9" t="s">
        <v>5</v>
      </c>
      <c r="D2" s="49" t="s">
        <v>168</v>
      </c>
      <c r="E2" s="50" t="s">
        <v>7</v>
      </c>
      <c r="F2" s="51" t="s">
        <v>8</v>
      </c>
      <c r="G2" s="51"/>
      <c r="H2" s="51"/>
      <c r="I2" s="106"/>
      <c r="J2" s="82"/>
      <c r="K2" s="14"/>
    </row>
    <row r="3" customFormat="false" ht="15.6" hidden="false" customHeight="false" outlineLevel="0" collapsed="false">
      <c r="A3" s="162"/>
      <c r="B3" s="8"/>
      <c r="C3" s="9" t="s">
        <v>9</v>
      </c>
      <c r="D3" s="49" t="s">
        <v>169</v>
      </c>
      <c r="E3" s="50" t="s">
        <v>11</v>
      </c>
      <c r="F3" s="107" t="n">
        <v>19200</v>
      </c>
      <c r="G3" s="107"/>
      <c r="H3" s="107"/>
      <c r="I3" s="106"/>
      <c r="J3" s="82"/>
      <c r="K3" s="14"/>
    </row>
    <row r="4" customFormat="false" ht="15.6" hidden="false" customHeight="true" outlineLevel="0" collapsed="false">
      <c r="A4" s="162"/>
      <c r="B4" s="16" t="s">
        <v>12</v>
      </c>
      <c r="C4" s="17" t="s">
        <v>62</v>
      </c>
      <c r="D4" s="56" t="s">
        <v>170</v>
      </c>
      <c r="E4" s="50" t="s">
        <v>15</v>
      </c>
      <c r="F4" s="57" t="s">
        <v>16</v>
      </c>
      <c r="G4" s="57"/>
      <c r="H4" s="57"/>
      <c r="I4" s="106"/>
      <c r="J4" s="82"/>
      <c r="K4" s="14"/>
    </row>
    <row r="5" customFormat="false" ht="15.6" hidden="false" customHeight="false" outlineLevel="0" collapsed="false">
      <c r="A5" s="162"/>
      <c r="B5" s="16"/>
      <c r="C5" s="118" t="s">
        <v>171</v>
      </c>
      <c r="D5" s="56" t="s">
        <v>172</v>
      </c>
      <c r="E5" s="50" t="s">
        <v>19</v>
      </c>
      <c r="F5" s="57" t="s">
        <v>20</v>
      </c>
      <c r="G5" s="57"/>
      <c r="H5" s="57"/>
      <c r="I5" s="106"/>
      <c r="J5" s="82"/>
      <c r="K5" s="14"/>
    </row>
    <row r="6" customFormat="false" ht="16.35" hidden="false" customHeight="false" outlineLevel="0" collapsed="false">
      <c r="A6" s="162"/>
      <c r="B6" s="16"/>
      <c r="C6" s="118" t="s">
        <v>35</v>
      </c>
      <c r="D6" s="56" t="s">
        <v>173</v>
      </c>
      <c r="E6" s="86" t="s">
        <v>23</v>
      </c>
      <c r="F6" s="108" t="s">
        <v>24</v>
      </c>
      <c r="G6" s="108"/>
      <c r="H6" s="108"/>
      <c r="I6" s="106"/>
      <c r="J6" s="82"/>
      <c r="K6" s="14"/>
    </row>
    <row r="7" customFormat="false" ht="15.6" hidden="false" customHeight="false" outlineLevel="0" collapsed="false">
      <c r="A7" s="162"/>
      <c r="B7" s="16"/>
      <c r="C7" s="17" t="s">
        <v>174</v>
      </c>
      <c r="D7" s="56" t="s">
        <v>175</v>
      </c>
      <c r="E7" s="164" t="s">
        <v>27</v>
      </c>
      <c r="F7" s="165" t="s">
        <v>28</v>
      </c>
      <c r="G7" s="166"/>
      <c r="H7" s="167"/>
      <c r="I7" s="52"/>
      <c r="J7" s="13"/>
      <c r="K7" s="14"/>
    </row>
    <row r="8" customFormat="false" ht="15.6" hidden="false" customHeight="false" outlineLevel="0" collapsed="false">
      <c r="A8" s="162"/>
      <c r="B8" s="16"/>
      <c r="C8" s="17" t="s">
        <v>107</v>
      </c>
      <c r="D8" s="56" t="s">
        <v>176</v>
      </c>
      <c r="E8" s="168" t="s">
        <v>177</v>
      </c>
      <c r="F8" s="168"/>
      <c r="G8" s="168"/>
      <c r="H8" s="168"/>
      <c r="I8" s="52"/>
      <c r="J8" s="13"/>
      <c r="K8" s="14"/>
    </row>
    <row r="9" customFormat="false" ht="15.6" hidden="false" customHeight="false" outlineLevel="0" collapsed="false">
      <c r="A9" s="162"/>
      <c r="B9" s="16"/>
      <c r="C9" s="17" t="s">
        <v>32</v>
      </c>
      <c r="D9" s="56" t="s">
        <v>178</v>
      </c>
      <c r="E9" s="169"/>
      <c r="F9" s="169"/>
      <c r="G9" s="169"/>
      <c r="H9" s="169"/>
      <c r="I9" s="52"/>
      <c r="J9" s="13"/>
      <c r="K9" s="14"/>
    </row>
    <row r="10" customFormat="false" ht="16.35" hidden="false" customHeight="false" outlineLevel="0" collapsed="false">
      <c r="A10" s="162"/>
      <c r="B10" s="16"/>
      <c r="C10" s="17" t="s">
        <v>109</v>
      </c>
      <c r="D10" s="56" t="s">
        <v>179</v>
      </c>
      <c r="E10" s="74"/>
      <c r="F10" s="74"/>
      <c r="G10" s="74"/>
      <c r="H10" s="74"/>
      <c r="I10" s="52"/>
      <c r="J10" s="13"/>
      <c r="K10" s="14"/>
    </row>
    <row r="11" customFormat="false" ht="15.6" hidden="false" customHeight="true" outlineLevel="0" collapsed="false">
      <c r="A11" s="162" t="s">
        <v>180</v>
      </c>
      <c r="B11" s="3"/>
      <c r="C11" s="3" t="s">
        <v>1</v>
      </c>
      <c r="D11" s="163" t="s">
        <v>181</v>
      </c>
      <c r="E11" s="47" t="s">
        <v>3</v>
      </c>
      <c r="F11" s="47"/>
      <c r="G11" s="47"/>
      <c r="H11" s="47"/>
      <c r="I11" s="170"/>
      <c r="J11" s="171"/>
      <c r="K11" s="172"/>
      <c r="L11" s="173"/>
      <c r="M11" s="173"/>
      <c r="N11" s="173"/>
    </row>
    <row r="12" customFormat="false" ht="15.6" hidden="false" customHeight="false" outlineLevel="0" collapsed="false">
      <c r="A12" s="162"/>
      <c r="B12" s="8" t="s">
        <v>4</v>
      </c>
      <c r="C12" s="9" t="s">
        <v>5</v>
      </c>
      <c r="D12" s="49" t="s">
        <v>182</v>
      </c>
      <c r="E12" s="50" t="s">
        <v>7</v>
      </c>
      <c r="F12" s="51" t="s">
        <v>8</v>
      </c>
      <c r="G12" s="51"/>
      <c r="H12" s="51"/>
      <c r="I12" s="106"/>
      <c r="J12" s="82"/>
      <c r="K12" s="174"/>
      <c r="L12" s="173"/>
      <c r="M12" s="173"/>
      <c r="N12" s="173"/>
    </row>
    <row r="13" customFormat="false" ht="15.6" hidden="false" customHeight="false" outlineLevel="0" collapsed="false">
      <c r="A13" s="162"/>
      <c r="B13" s="8"/>
      <c r="C13" s="9" t="s">
        <v>9</v>
      </c>
      <c r="D13" s="49" t="s">
        <v>183</v>
      </c>
      <c r="E13" s="50" t="s">
        <v>11</v>
      </c>
      <c r="F13" s="107" t="n">
        <v>19200</v>
      </c>
      <c r="G13" s="107"/>
      <c r="H13" s="107"/>
      <c r="I13" s="106"/>
      <c r="J13" s="82"/>
      <c r="K13" s="174"/>
      <c r="L13" s="173"/>
      <c r="M13" s="173"/>
      <c r="N13" s="173"/>
    </row>
    <row r="14" customFormat="false" ht="15.6" hidden="false" customHeight="true" outlineLevel="0" collapsed="false">
      <c r="A14" s="162"/>
      <c r="B14" s="16" t="s">
        <v>12</v>
      </c>
      <c r="C14" s="17" t="s">
        <v>184</v>
      </c>
      <c r="D14" s="56" t="s">
        <v>185</v>
      </c>
      <c r="E14" s="50" t="s">
        <v>15</v>
      </c>
      <c r="F14" s="57" t="s">
        <v>16</v>
      </c>
      <c r="G14" s="57"/>
      <c r="H14" s="57"/>
      <c r="I14" s="106"/>
      <c r="J14" s="82"/>
      <c r="K14" s="174"/>
      <c r="L14" s="173"/>
      <c r="M14" s="173"/>
      <c r="N14" s="173"/>
    </row>
    <row r="15" customFormat="false" ht="15.6" hidden="false" customHeight="false" outlineLevel="0" collapsed="false">
      <c r="A15" s="162"/>
      <c r="B15" s="16"/>
      <c r="C15" s="118" t="s">
        <v>186</v>
      </c>
      <c r="D15" s="56" t="s">
        <v>187</v>
      </c>
      <c r="E15" s="50" t="s">
        <v>19</v>
      </c>
      <c r="F15" s="57" t="s">
        <v>20</v>
      </c>
      <c r="G15" s="57"/>
      <c r="H15" s="57"/>
      <c r="I15" s="106"/>
      <c r="J15" s="82"/>
      <c r="K15" s="174"/>
      <c r="L15" s="173"/>
      <c r="M15" s="173"/>
      <c r="N15" s="173"/>
    </row>
    <row r="16" customFormat="false" ht="16.35" hidden="false" customHeight="false" outlineLevel="0" collapsed="false">
      <c r="A16" s="162"/>
      <c r="B16" s="16"/>
      <c r="C16" s="118" t="s">
        <v>171</v>
      </c>
      <c r="D16" s="56" t="s">
        <v>188</v>
      </c>
      <c r="E16" s="86" t="s">
        <v>23</v>
      </c>
      <c r="F16" s="108" t="s">
        <v>24</v>
      </c>
      <c r="G16" s="108"/>
      <c r="H16" s="108"/>
      <c r="I16" s="106"/>
      <c r="J16" s="82"/>
      <c r="K16" s="174"/>
      <c r="L16" s="173"/>
      <c r="M16" s="173"/>
      <c r="N16" s="173"/>
    </row>
    <row r="17" customFormat="false" ht="15.6" hidden="false" customHeight="false" outlineLevel="0" collapsed="false">
      <c r="A17" s="162"/>
      <c r="B17" s="16"/>
      <c r="C17" s="17" t="s">
        <v>32</v>
      </c>
      <c r="D17" s="56" t="s">
        <v>189</v>
      </c>
      <c r="E17" s="164" t="s">
        <v>27</v>
      </c>
      <c r="F17" s="165" t="s">
        <v>28</v>
      </c>
      <c r="G17" s="166"/>
      <c r="H17" s="167"/>
      <c r="I17" s="175"/>
      <c r="J17" s="176"/>
      <c r="K17" s="174"/>
      <c r="L17" s="173"/>
      <c r="M17" s="173"/>
      <c r="N17" s="173"/>
    </row>
    <row r="18" customFormat="false" ht="15.6" hidden="false" customHeight="false" outlineLevel="0" collapsed="false">
      <c r="A18" s="162"/>
      <c r="B18" s="16"/>
      <c r="C18" s="17" t="s">
        <v>35</v>
      </c>
      <c r="D18" s="56" t="s">
        <v>190</v>
      </c>
      <c r="E18" s="66"/>
      <c r="F18" s="66"/>
      <c r="G18" s="66"/>
      <c r="H18" s="66"/>
      <c r="I18" s="175"/>
      <c r="J18" s="176"/>
      <c r="K18" s="174"/>
      <c r="L18" s="173"/>
      <c r="M18" s="173"/>
      <c r="N18" s="173"/>
    </row>
    <row r="19" customFormat="false" ht="15.6" hidden="false" customHeight="false" outlineLevel="0" collapsed="false">
      <c r="A19" s="162"/>
      <c r="B19" s="16"/>
      <c r="C19" s="17" t="s">
        <v>107</v>
      </c>
      <c r="D19" s="56" t="s">
        <v>191</v>
      </c>
      <c r="E19" s="169"/>
      <c r="F19" s="169"/>
      <c r="G19" s="169"/>
      <c r="H19" s="169"/>
      <c r="I19" s="175"/>
      <c r="J19" s="176"/>
      <c r="K19" s="174"/>
      <c r="L19" s="173"/>
      <c r="M19" s="173"/>
      <c r="N19" s="173"/>
    </row>
    <row r="20" customFormat="false" ht="16.35" hidden="false" customHeight="false" outlineLevel="0" collapsed="false">
      <c r="A20" s="162"/>
      <c r="B20" s="16"/>
      <c r="C20" s="17" t="s">
        <v>109</v>
      </c>
      <c r="D20" s="56" t="s">
        <v>192</v>
      </c>
      <c r="E20" s="74"/>
      <c r="F20" s="74"/>
      <c r="G20" s="74"/>
      <c r="H20" s="74"/>
      <c r="I20" s="177"/>
      <c r="J20" s="178"/>
      <c r="K20" s="179"/>
      <c r="L20" s="173"/>
      <c r="M20" s="173"/>
      <c r="N20" s="173"/>
    </row>
    <row r="21" customFormat="false" ht="15.6" hidden="false" customHeight="true" outlineLevel="0" collapsed="false">
      <c r="A21" s="44" t="s">
        <v>193</v>
      </c>
      <c r="B21" s="3"/>
      <c r="C21" s="3" t="s">
        <v>1</v>
      </c>
      <c r="D21" s="163" t="s">
        <v>167</v>
      </c>
      <c r="E21" s="47" t="s">
        <v>103</v>
      </c>
      <c r="F21" s="47"/>
      <c r="G21" s="47"/>
      <c r="H21" s="47"/>
      <c r="I21" s="106"/>
      <c r="J21" s="82"/>
      <c r="K21" s="174"/>
    </row>
    <row r="22" customFormat="false" ht="15.6" hidden="false" customHeight="false" outlineLevel="0" collapsed="false">
      <c r="A22" s="44"/>
      <c r="B22" s="8" t="s">
        <v>4</v>
      </c>
      <c r="C22" s="9" t="s">
        <v>5</v>
      </c>
      <c r="D22" s="49" t="s">
        <v>194</v>
      </c>
      <c r="E22" s="50" t="s">
        <v>7</v>
      </c>
      <c r="F22" s="51" t="s">
        <v>8</v>
      </c>
      <c r="G22" s="51"/>
      <c r="H22" s="51"/>
      <c r="I22" s="106"/>
      <c r="J22" s="82"/>
      <c r="K22" s="174"/>
    </row>
    <row r="23" customFormat="false" ht="15.6" hidden="false" customHeight="false" outlineLevel="0" collapsed="false">
      <c r="A23" s="44"/>
      <c r="B23" s="8"/>
      <c r="C23" s="9" t="s">
        <v>9</v>
      </c>
      <c r="D23" s="49" t="s">
        <v>195</v>
      </c>
      <c r="E23" s="50" t="s">
        <v>11</v>
      </c>
      <c r="F23" s="107" t="n">
        <v>19200</v>
      </c>
      <c r="G23" s="107"/>
      <c r="H23" s="107"/>
      <c r="I23" s="106"/>
      <c r="J23" s="82"/>
      <c r="K23" s="174"/>
    </row>
    <row r="24" customFormat="false" ht="15.6" hidden="false" customHeight="true" outlineLevel="0" collapsed="false">
      <c r="A24" s="44"/>
      <c r="B24" s="16" t="s">
        <v>12</v>
      </c>
      <c r="C24" s="17" t="s">
        <v>184</v>
      </c>
      <c r="D24" s="56" t="s">
        <v>196</v>
      </c>
      <c r="E24" s="50" t="s">
        <v>15</v>
      </c>
      <c r="F24" s="57" t="s">
        <v>16</v>
      </c>
      <c r="G24" s="57"/>
      <c r="H24" s="57"/>
      <c r="I24" s="106"/>
      <c r="J24" s="82"/>
      <c r="K24" s="174"/>
    </row>
    <row r="25" customFormat="false" ht="15.6" hidden="false" customHeight="false" outlineLevel="0" collapsed="false">
      <c r="A25" s="44"/>
      <c r="B25" s="16"/>
      <c r="C25" s="118" t="s">
        <v>186</v>
      </c>
      <c r="D25" s="56" t="s">
        <v>197</v>
      </c>
      <c r="E25" s="50" t="s">
        <v>19</v>
      </c>
      <c r="F25" s="57" t="s">
        <v>20</v>
      </c>
      <c r="G25" s="57"/>
      <c r="H25" s="57"/>
      <c r="I25" s="106"/>
      <c r="J25" s="82"/>
      <c r="K25" s="174"/>
    </row>
    <row r="26" customFormat="false" ht="16.35" hidden="false" customHeight="false" outlineLevel="0" collapsed="false">
      <c r="A26" s="44"/>
      <c r="B26" s="16"/>
      <c r="C26" s="118" t="s">
        <v>171</v>
      </c>
      <c r="D26" s="56" t="s">
        <v>198</v>
      </c>
      <c r="E26" s="86" t="s">
        <v>23</v>
      </c>
      <c r="F26" s="108" t="s">
        <v>24</v>
      </c>
      <c r="G26" s="108"/>
      <c r="H26" s="108"/>
      <c r="I26" s="106"/>
      <c r="J26" s="82"/>
      <c r="K26" s="174"/>
    </row>
    <row r="27" customFormat="false" ht="16.35" hidden="false" customHeight="false" outlineLevel="0" collapsed="false">
      <c r="A27" s="44"/>
      <c r="B27" s="16"/>
      <c r="C27" s="17" t="s">
        <v>199</v>
      </c>
      <c r="D27" s="56" t="s">
        <v>200</v>
      </c>
      <c r="E27" s="180" t="s">
        <v>27</v>
      </c>
      <c r="F27" s="181" t="s">
        <v>113</v>
      </c>
      <c r="G27" s="182"/>
      <c r="H27" s="183"/>
      <c r="I27" s="175"/>
      <c r="J27" s="176"/>
      <c r="K27" s="174"/>
    </row>
    <row r="28" customFormat="false" ht="15.6" hidden="false" customHeight="false" outlineLevel="0" collapsed="false">
      <c r="A28" s="44"/>
      <c r="B28" s="16"/>
      <c r="C28" s="17" t="s">
        <v>35</v>
      </c>
      <c r="D28" s="56" t="s">
        <v>201</v>
      </c>
      <c r="E28" s="63" t="s">
        <v>72</v>
      </c>
      <c r="F28" s="63"/>
      <c r="G28" s="63"/>
      <c r="H28" s="63"/>
      <c r="I28" s="176"/>
      <c r="J28" s="176"/>
      <c r="K28" s="174"/>
    </row>
    <row r="29" customFormat="false" ht="15.6" hidden="false" customHeight="true" outlineLevel="0" collapsed="false">
      <c r="A29" s="44"/>
      <c r="B29" s="16"/>
      <c r="C29" s="17" t="s">
        <v>107</v>
      </c>
      <c r="D29" s="56" t="s">
        <v>202</v>
      </c>
      <c r="E29" s="184" t="s">
        <v>203</v>
      </c>
      <c r="F29" s="184"/>
      <c r="G29" s="184"/>
      <c r="H29" s="184"/>
      <c r="I29" s="176"/>
      <c r="J29" s="176"/>
      <c r="K29" s="174"/>
    </row>
    <row r="30" customFormat="false" ht="15.6" hidden="false" customHeight="false" outlineLevel="0" collapsed="false">
      <c r="A30" s="44"/>
      <c r="B30" s="16"/>
      <c r="C30" s="17" t="s">
        <v>109</v>
      </c>
      <c r="D30" s="56" t="s">
        <v>204</v>
      </c>
      <c r="E30" s="184"/>
      <c r="F30" s="184"/>
      <c r="G30" s="184"/>
      <c r="H30" s="184"/>
      <c r="I30" s="175"/>
      <c r="J30" s="176"/>
      <c r="K30" s="174"/>
    </row>
    <row r="31" customFormat="false" ht="16.35" hidden="false" customHeight="false" outlineLevel="0" collapsed="false">
      <c r="A31" s="44"/>
      <c r="B31" s="16"/>
      <c r="C31" s="17" t="s">
        <v>127</v>
      </c>
      <c r="D31" s="56" t="s">
        <v>205</v>
      </c>
      <c r="E31" s="74"/>
      <c r="F31" s="74"/>
      <c r="G31" s="74"/>
      <c r="H31" s="74"/>
      <c r="I31" s="175"/>
      <c r="J31" s="176"/>
      <c r="K31" s="174"/>
    </row>
    <row r="32" customFormat="false" ht="32" hidden="false" customHeight="true" outlineLevel="0" collapsed="false">
      <c r="A32" s="44"/>
      <c r="B32" s="185"/>
      <c r="C32" s="186" t="s">
        <v>206</v>
      </c>
      <c r="D32" s="187" t="s">
        <v>207</v>
      </c>
      <c r="E32" s="188" t="s">
        <v>208</v>
      </c>
      <c r="F32" s="188"/>
      <c r="G32" s="188"/>
      <c r="H32" s="188"/>
      <c r="I32" s="175"/>
      <c r="J32" s="189"/>
      <c r="K32" s="174"/>
    </row>
    <row r="33" customFormat="false" ht="15.6" hidden="false" customHeight="true" outlineLevel="0" collapsed="false">
      <c r="A33" s="162" t="s">
        <v>209</v>
      </c>
      <c r="B33" s="3"/>
      <c r="C33" s="3" t="s">
        <v>1</v>
      </c>
      <c r="D33" s="115" t="s">
        <v>210</v>
      </c>
      <c r="E33" s="104" t="s">
        <v>103</v>
      </c>
      <c r="F33" s="104"/>
      <c r="G33" s="104"/>
      <c r="H33" s="104"/>
      <c r="I33" s="48"/>
      <c r="J33" s="6"/>
      <c r="K33" s="7"/>
    </row>
    <row r="34" customFormat="false" ht="15.6" hidden="false" customHeight="false" outlineLevel="0" collapsed="false">
      <c r="A34" s="162"/>
      <c r="B34" s="8" t="s">
        <v>4</v>
      </c>
      <c r="C34" s="9" t="s">
        <v>5</v>
      </c>
      <c r="D34" s="80" t="s">
        <v>211</v>
      </c>
      <c r="E34" s="50" t="s">
        <v>7</v>
      </c>
      <c r="F34" s="51" t="s">
        <v>8</v>
      </c>
      <c r="G34" s="51"/>
      <c r="H34" s="51"/>
      <c r="I34" s="52"/>
      <c r="J34" s="53"/>
      <c r="K34" s="14"/>
    </row>
    <row r="35" customFormat="false" ht="15.6" hidden="false" customHeight="false" outlineLevel="0" collapsed="false">
      <c r="A35" s="162"/>
      <c r="B35" s="8"/>
      <c r="C35" s="9" t="s">
        <v>9</v>
      </c>
      <c r="D35" s="80" t="s">
        <v>212</v>
      </c>
      <c r="E35" s="50" t="s">
        <v>11</v>
      </c>
      <c r="F35" s="107" t="n">
        <v>115200</v>
      </c>
      <c r="G35" s="107"/>
      <c r="H35" s="107"/>
      <c r="I35" s="52"/>
      <c r="J35" s="53"/>
      <c r="K35" s="14"/>
    </row>
    <row r="36" customFormat="false" ht="15.6" hidden="false" customHeight="true" outlineLevel="0" collapsed="false">
      <c r="A36" s="162"/>
      <c r="B36" s="16" t="s">
        <v>12</v>
      </c>
      <c r="C36" s="17" t="s">
        <v>62</v>
      </c>
      <c r="D36" s="84" t="s">
        <v>213</v>
      </c>
      <c r="E36" s="50" t="s">
        <v>15</v>
      </c>
      <c r="F36" s="57" t="s">
        <v>16</v>
      </c>
      <c r="G36" s="57"/>
      <c r="H36" s="57"/>
      <c r="I36" s="52"/>
      <c r="J36" s="53"/>
      <c r="K36" s="14"/>
    </row>
    <row r="37" customFormat="false" ht="15.6" hidden="false" customHeight="false" outlineLevel="0" collapsed="false">
      <c r="A37" s="162"/>
      <c r="B37" s="16"/>
      <c r="C37" s="17" t="s">
        <v>107</v>
      </c>
      <c r="D37" s="84" t="s">
        <v>214</v>
      </c>
      <c r="E37" s="50" t="s">
        <v>19</v>
      </c>
      <c r="F37" s="57" t="s">
        <v>20</v>
      </c>
      <c r="G37" s="57"/>
      <c r="H37" s="57"/>
      <c r="I37" s="52"/>
      <c r="J37" s="53"/>
      <c r="K37" s="14"/>
    </row>
    <row r="38" customFormat="false" ht="16.35" hidden="false" customHeight="false" outlineLevel="0" collapsed="false">
      <c r="A38" s="162"/>
      <c r="B38" s="16"/>
      <c r="C38" s="17" t="s">
        <v>109</v>
      </c>
      <c r="D38" s="84" t="s">
        <v>215</v>
      </c>
      <c r="E38" s="86" t="s">
        <v>23</v>
      </c>
      <c r="F38" s="108" t="s">
        <v>24</v>
      </c>
      <c r="G38" s="108"/>
      <c r="H38" s="108"/>
      <c r="I38" s="52"/>
      <c r="J38" s="53"/>
      <c r="K38" s="14"/>
    </row>
    <row r="39" customFormat="false" ht="15.6" hidden="false" customHeight="false" outlineLevel="0" collapsed="false">
      <c r="A39" s="162"/>
      <c r="B39" s="16"/>
      <c r="C39" s="17"/>
      <c r="D39" s="84"/>
      <c r="E39" s="190" t="s">
        <v>27</v>
      </c>
      <c r="F39" s="191" t="s">
        <v>113</v>
      </c>
      <c r="G39" s="192"/>
      <c r="H39" s="193"/>
      <c r="I39" s="52"/>
      <c r="J39" s="53"/>
      <c r="K39" s="14"/>
    </row>
    <row r="40" customFormat="false" ht="16.35" hidden="false" customHeight="false" outlineLevel="0" collapsed="false">
      <c r="A40" s="162"/>
      <c r="B40" s="16"/>
      <c r="C40" s="17"/>
      <c r="D40" s="84"/>
      <c r="E40" s="194" t="s">
        <v>177</v>
      </c>
      <c r="F40" s="194"/>
      <c r="G40" s="194"/>
      <c r="H40" s="194"/>
      <c r="I40" s="75"/>
      <c r="J40" s="32"/>
      <c r="K40" s="33"/>
    </row>
    <row r="41" customFormat="false" ht="15.6" hidden="false" customHeight="true" outlineLevel="0" collapsed="false">
      <c r="A41" s="162" t="s">
        <v>216</v>
      </c>
      <c r="B41" s="3"/>
      <c r="C41" s="3" t="s">
        <v>1</v>
      </c>
      <c r="D41" s="115" t="s">
        <v>210</v>
      </c>
      <c r="E41" s="47" t="s">
        <v>3</v>
      </c>
      <c r="F41" s="47"/>
      <c r="G41" s="47"/>
      <c r="H41" s="47"/>
      <c r="I41" s="52"/>
      <c r="J41" s="53"/>
      <c r="K41" s="14"/>
    </row>
    <row r="42" customFormat="false" ht="15.6" hidden="false" customHeight="false" outlineLevel="0" collapsed="false">
      <c r="A42" s="162"/>
      <c r="B42" s="8" t="s">
        <v>4</v>
      </c>
      <c r="C42" s="9" t="s">
        <v>5</v>
      </c>
      <c r="D42" s="80" t="s">
        <v>217</v>
      </c>
      <c r="E42" s="50" t="s">
        <v>7</v>
      </c>
      <c r="F42" s="51" t="s">
        <v>8</v>
      </c>
      <c r="G42" s="51"/>
      <c r="H42" s="51"/>
      <c r="I42" s="52"/>
      <c r="J42" s="53"/>
      <c r="K42" s="14"/>
    </row>
    <row r="43" customFormat="false" ht="15.6" hidden="false" customHeight="false" outlineLevel="0" collapsed="false">
      <c r="A43" s="162"/>
      <c r="B43" s="8"/>
      <c r="C43" s="9" t="s">
        <v>9</v>
      </c>
      <c r="D43" s="80" t="s">
        <v>218</v>
      </c>
      <c r="E43" s="50" t="s">
        <v>11</v>
      </c>
      <c r="F43" s="107" t="n">
        <v>115200</v>
      </c>
      <c r="G43" s="107"/>
      <c r="H43" s="107"/>
      <c r="I43" s="52"/>
      <c r="J43" s="53"/>
      <c r="K43" s="14"/>
    </row>
    <row r="44" customFormat="false" ht="15.6" hidden="false" customHeight="true" outlineLevel="0" collapsed="false">
      <c r="A44" s="162"/>
      <c r="B44" s="16" t="s">
        <v>12</v>
      </c>
      <c r="C44" s="17" t="s">
        <v>184</v>
      </c>
      <c r="D44" s="84" t="s">
        <v>219</v>
      </c>
      <c r="E44" s="50" t="s">
        <v>15</v>
      </c>
      <c r="F44" s="57" t="s">
        <v>16</v>
      </c>
      <c r="G44" s="57"/>
      <c r="H44" s="57"/>
      <c r="I44" s="52"/>
      <c r="J44" s="53"/>
      <c r="K44" s="14"/>
    </row>
    <row r="45" customFormat="false" ht="15.6" hidden="false" customHeight="false" outlineLevel="0" collapsed="false">
      <c r="A45" s="162"/>
      <c r="B45" s="16"/>
      <c r="C45" s="17" t="s">
        <v>186</v>
      </c>
      <c r="D45" s="84" t="s">
        <v>220</v>
      </c>
      <c r="E45" s="50" t="s">
        <v>19</v>
      </c>
      <c r="F45" s="57" t="s">
        <v>20</v>
      </c>
      <c r="G45" s="57"/>
      <c r="H45" s="57"/>
      <c r="I45" s="52"/>
      <c r="J45" s="53"/>
      <c r="K45" s="14"/>
    </row>
    <row r="46" customFormat="false" ht="16.35" hidden="false" customHeight="false" outlineLevel="0" collapsed="false">
      <c r="A46" s="162"/>
      <c r="B46" s="16"/>
      <c r="C46" s="17" t="s">
        <v>107</v>
      </c>
      <c r="D46" s="84" t="s">
        <v>221</v>
      </c>
      <c r="E46" s="86" t="s">
        <v>23</v>
      </c>
      <c r="F46" s="108" t="s">
        <v>24</v>
      </c>
      <c r="G46" s="108"/>
      <c r="H46" s="108"/>
      <c r="I46" s="52"/>
      <c r="J46" s="53"/>
      <c r="K46" s="14"/>
    </row>
    <row r="47" customFormat="false" ht="15.6" hidden="false" customHeight="false" outlineLevel="0" collapsed="false">
      <c r="A47" s="162"/>
      <c r="B47" s="16"/>
      <c r="C47" s="17" t="s">
        <v>109</v>
      </c>
      <c r="D47" s="84" t="s">
        <v>222</v>
      </c>
      <c r="E47" s="190" t="s">
        <v>27</v>
      </c>
      <c r="F47" s="191" t="s">
        <v>28</v>
      </c>
      <c r="G47" s="192"/>
      <c r="H47" s="193"/>
      <c r="I47" s="52"/>
      <c r="J47" s="53"/>
      <c r="K47" s="14"/>
    </row>
    <row r="48" customFormat="false" ht="16.35" hidden="false" customHeight="false" outlineLevel="0" collapsed="false">
      <c r="A48" s="162"/>
      <c r="B48" s="16"/>
      <c r="C48" s="17"/>
      <c r="D48" s="84" t="s">
        <v>223</v>
      </c>
      <c r="E48" s="114"/>
      <c r="F48" s="114"/>
      <c r="G48" s="114"/>
      <c r="H48" s="114"/>
      <c r="I48" s="52"/>
      <c r="J48" s="53"/>
      <c r="K48" s="14"/>
    </row>
    <row r="49" customFormat="false" ht="16.35" hidden="false" customHeight="true" outlineLevel="0" collapsed="false">
      <c r="A49" s="195" t="s">
        <v>224</v>
      </c>
      <c r="B49" s="196"/>
      <c r="C49" s="3" t="s">
        <v>1</v>
      </c>
      <c r="D49" s="115" t="s">
        <v>225</v>
      </c>
      <c r="E49" s="47" t="s">
        <v>3</v>
      </c>
      <c r="F49" s="47"/>
      <c r="G49" s="47"/>
      <c r="H49" s="47"/>
      <c r="I49" s="48"/>
      <c r="J49" s="6"/>
      <c r="K49" s="7"/>
    </row>
    <row r="50" customFormat="false" ht="15.6" hidden="false" customHeight="false" outlineLevel="0" collapsed="false">
      <c r="A50" s="195"/>
      <c r="B50" s="8" t="s">
        <v>4</v>
      </c>
      <c r="C50" s="9" t="s">
        <v>5</v>
      </c>
      <c r="D50" s="80" t="s">
        <v>226</v>
      </c>
      <c r="E50" s="50" t="s">
        <v>7</v>
      </c>
      <c r="F50" s="51" t="s">
        <v>8</v>
      </c>
      <c r="G50" s="51"/>
      <c r="H50" s="51"/>
      <c r="I50" s="48"/>
      <c r="J50" s="6"/>
      <c r="K50" s="7"/>
    </row>
    <row r="51" customFormat="false" ht="15.6" hidden="false" customHeight="false" outlineLevel="0" collapsed="false">
      <c r="A51" s="195"/>
      <c r="B51" s="8"/>
      <c r="C51" s="9" t="s">
        <v>9</v>
      </c>
      <c r="D51" s="80" t="s">
        <v>227</v>
      </c>
      <c r="E51" s="50" t="s">
        <v>11</v>
      </c>
      <c r="F51" s="107" t="n">
        <v>19200</v>
      </c>
      <c r="G51" s="107"/>
      <c r="H51" s="107"/>
      <c r="I51" s="52"/>
      <c r="J51" s="53"/>
      <c r="K51" s="14"/>
    </row>
    <row r="52" customFormat="false" ht="15.6" hidden="false" customHeight="false" outlineLevel="0" collapsed="false">
      <c r="A52" s="195"/>
      <c r="B52" s="196"/>
      <c r="C52" s="17" t="s">
        <v>184</v>
      </c>
      <c r="D52" s="84" t="s">
        <v>228</v>
      </c>
      <c r="E52" s="50" t="s">
        <v>15</v>
      </c>
      <c r="F52" s="57" t="s">
        <v>16</v>
      </c>
      <c r="G52" s="57"/>
      <c r="H52" s="57"/>
      <c r="I52" s="52"/>
      <c r="J52" s="53"/>
      <c r="K52" s="14"/>
    </row>
    <row r="53" customFormat="false" ht="15.6" hidden="false" customHeight="false" outlineLevel="0" collapsed="false">
      <c r="A53" s="195"/>
      <c r="B53" s="196" t="s">
        <v>12</v>
      </c>
      <c r="C53" s="17" t="s">
        <v>186</v>
      </c>
      <c r="D53" s="84" t="s">
        <v>229</v>
      </c>
      <c r="E53" s="50" t="s">
        <v>19</v>
      </c>
      <c r="F53" s="57" t="s">
        <v>20</v>
      </c>
      <c r="G53" s="57"/>
      <c r="H53" s="57"/>
      <c r="I53" s="52"/>
      <c r="J53" s="53"/>
      <c r="K53" s="14"/>
    </row>
    <row r="54" customFormat="false" ht="16.35" hidden="false" customHeight="false" outlineLevel="0" collapsed="false">
      <c r="A54" s="195"/>
      <c r="B54" s="196"/>
      <c r="C54" s="17" t="s">
        <v>107</v>
      </c>
      <c r="D54" s="84" t="s">
        <v>230</v>
      </c>
      <c r="E54" s="86" t="s">
        <v>23</v>
      </c>
      <c r="F54" s="108" t="s">
        <v>24</v>
      </c>
      <c r="G54" s="108"/>
      <c r="H54" s="108"/>
      <c r="I54" s="52"/>
      <c r="J54" s="53"/>
      <c r="K54" s="14"/>
    </row>
    <row r="55" customFormat="false" ht="16.35" hidden="false" customHeight="false" outlineLevel="0" collapsed="false">
      <c r="A55" s="195"/>
      <c r="B55" s="196"/>
      <c r="C55" s="118" t="s">
        <v>109</v>
      </c>
      <c r="D55" s="84" t="s">
        <v>231</v>
      </c>
      <c r="E55" s="190" t="s">
        <v>27</v>
      </c>
      <c r="F55" s="191" t="s">
        <v>28</v>
      </c>
      <c r="G55" s="192"/>
      <c r="H55" s="193"/>
      <c r="I55" s="52"/>
      <c r="J55" s="53"/>
      <c r="K55" s="14"/>
    </row>
    <row r="56" customFormat="false" ht="15.6" hidden="false" customHeight="false" outlineLevel="0" collapsed="false">
      <c r="A56" s="195"/>
      <c r="B56" s="196"/>
      <c r="C56" s="197" t="s">
        <v>232</v>
      </c>
      <c r="D56" s="84" t="s">
        <v>233</v>
      </c>
      <c r="E56" s="63" t="s">
        <v>72</v>
      </c>
      <c r="F56" s="63"/>
      <c r="G56" s="63"/>
      <c r="H56" s="63"/>
      <c r="I56" s="52"/>
      <c r="J56" s="53"/>
      <c r="K56" s="14"/>
    </row>
    <row r="57" customFormat="false" ht="15.6" hidden="false" customHeight="true" outlineLevel="0" collapsed="false">
      <c r="A57" s="195"/>
      <c r="B57" s="119" t="s">
        <v>41</v>
      </c>
      <c r="C57" s="67" t="s">
        <v>42</v>
      </c>
      <c r="D57" s="198" t="s">
        <v>234</v>
      </c>
      <c r="E57" s="66" t="s">
        <v>116</v>
      </c>
      <c r="F57" s="66"/>
      <c r="G57" s="66"/>
      <c r="H57" s="66"/>
      <c r="I57" s="52"/>
      <c r="J57" s="53"/>
      <c r="K57" s="14"/>
    </row>
    <row r="58" customFormat="false" ht="16.35" hidden="false" customHeight="false" outlineLevel="0" collapsed="false">
      <c r="A58" s="195"/>
      <c r="B58" s="119"/>
      <c r="C58" s="121" t="s">
        <v>44</v>
      </c>
      <c r="D58" s="18" t="s">
        <v>235</v>
      </c>
      <c r="E58" s="114"/>
      <c r="F58" s="114"/>
      <c r="G58" s="114"/>
      <c r="H58" s="114"/>
      <c r="I58" s="75"/>
      <c r="J58" s="32"/>
      <c r="K58" s="33"/>
    </row>
    <row r="59" customFormat="false" ht="15.6" hidden="false" customHeight="true" outlineLevel="0" collapsed="false">
      <c r="A59" s="195" t="s">
        <v>236</v>
      </c>
      <c r="B59" s="3"/>
      <c r="C59" s="3" t="s">
        <v>1</v>
      </c>
      <c r="D59" s="115" t="s">
        <v>167</v>
      </c>
      <c r="E59" s="104" t="s">
        <v>3</v>
      </c>
      <c r="F59" s="104"/>
      <c r="G59" s="104"/>
      <c r="H59" s="104"/>
      <c r="I59" s="106"/>
      <c r="J59" s="53"/>
      <c r="K59" s="14"/>
    </row>
    <row r="60" customFormat="false" ht="15.6" hidden="false" customHeight="false" outlineLevel="0" collapsed="false">
      <c r="A60" s="195"/>
      <c r="B60" s="8" t="s">
        <v>4</v>
      </c>
      <c r="C60" s="9" t="s">
        <v>5</v>
      </c>
      <c r="D60" s="80" t="s">
        <v>226</v>
      </c>
      <c r="E60" s="50" t="s">
        <v>7</v>
      </c>
      <c r="F60" s="51" t="s">
        <v>8</v>
      </c>
      <c r="G60" s="51"/>
      <c r="H60" s="51"/>
      <c r="I60" s="106"/>
      <c r="J60" s="53"/>
      <c r="K60" s="14"/>
    </row>
    <row r="61" customFormat="false" ht="15.6" hidden="false" customHeight="false" outlineLevel="0" collapsed="false">
      <c r="A61" s="195"/>
      <c r="B61" s="8"/>
      <c r="C61" s="9" t="s">
        <v>9</v>
      </c>
      <c r="D61" s="80" t="s">
        <v>227</v>
      </c>
      <c r="E61" s="50" t="s">
        <v>11</v>
      </c>
      <c r="F61" s="107" t="n">
        <v>19200</v>
      </c>
      <c r="G61" s="107"/>
      <c r="H61" s="107"/>
      <c r="I61" s="106"/>
      <c r="J61" s="53"/>
      <c r="K61" s="14"/>
    </row>
    <row r="62" customFormat="false" ht="15.6" hidden="false" customHeight="true" outlineLevel="0" collapsed="false">
      <c r="A62" s="195"/>
      <c r="B62" s="16" t="s">
        <v>12</v>
      </c>
      <c r="C62" s="17" t="s">
        <v>62</v>
      </c>
      <c r="D62" s="84" t="s">
        <v>228</v>
      </c>
      <c r="E62" s="50" t="s">
        <v>15</v>
      </c>
      <c r="F62" s="57" t="s">
        <v>16</v>
      </c>
      <c r="G62" s="57"/>
      <c r="H62" s="57"/>
      <c r="I62" s="106"/>
      <c r="J62" s="53"/>
      <c r="K62" s="14"/>
    </row>
    <row r="63" customFormat="false" ht="15.6" hidden="false" customHeight="false" outlineLevel="0" collapsed="false">
      <c r="A63" s="195"/>
      <c r="B63" s="16"/>
      <c r="C63" s="17" t="s">
        <v>107</v>
      </c>
      <c r="D63" s="84" t="s">
        <v>230</v>
      </c>
      <c r="E63" s="50" t="s">
        <v>19</v>
      </c>
      <c r="F63" s="57" t="s">
        <v>20</v>
      </c>
      <c r="G63" s="57"/>
      <c r="H63" s="57"/>
      <c r="I63" s="106"/>
      <c r="J63" s="53"/>
      <c r="K63" s="14"/>
    </row>
    <row r="64" customFormat="false" ht="16.35" hidden="false" customHeight="false" outlineLevel="0" collapsed="false">
      <c r="A64" s="195"/>
      <c r="B64" s="16"/>
      <c r="C64" s="17" t="s">
        <v>109</v>
      </c>
      <c r="D64" s="84" t="s">
        <v>231</v>
      </c>
      <c r="E64" s="86" t="s">
        <v>23</v>
      </c>
      <c r="F64" s="108" t="s">
        <v>24</v>
      </c>
      <c r="G64" s="108"/>
      <c r="H64" s="108"/>
      <c r="I64" s="106"/>
      <c r="J64" s="53"/>
      <c r="K64" s="14"/>
    </row>
    <row r="65" customFormat="false" ht="16.35" hidden="false" customHeight="false" outlineLevel="0" collapsed="false">
      <c r="A65" s="195"/>
      <c r="B65" s="16"/>
      <c r="C65" s="65" t="s">
        <v>111</v>
      </c>
      <c r="D65" s="84" t="s">
        <v>237</v>
      </c>
      <c r="E65" s="88" t="s">
        <v>27</v>
      </c>
      <c r="F65" s="89" t="s">
        <v>28</v>
      </c>
      <c r="G65" s="90"/>
      <c r="H65" s="117"/>
      <c r="I65" s="52"/>
      <c r="J65" s="53"/>
      <c r="K65" s="14"/>
    </row>
    <row r="66" customFormat="false" ht="15.6" hidden="false" customHeight="false" outlineLevel="0" collapsed="false">
      <c r="A66" s="195"/>
      <c r="B66" s="16"/>
      <c r="C66" s="118" t="s">
        <v>70</v>
      </c>
      <c r="D66" s="84" t="s">
        <v>238</v>
      </c>
      <c r="E66" s="63" t="s">
        <v>72</v>
      </c>
      <c r="F66" s="63"/>
      <c r="G66" s="63"/>
      <c r="H66" s="63"/>
      <c r="I66" s="52"/>
      <c r="J66" s="53"/>
      <c r="K66" s="14"/>
    </row>
    <row r="67" customFormat="false" ht="15.6" hidden="false" customHeight="true" outlineLevel="0" collapsed="false">
      <c r="A67" s="195"/>
      <c r="B67" s="119" t="s">
        <v>41</v>
      </c>
      <c r="C67" s="67" t="s">
        <v>42</v>
      </c>
      <c r="D67" s="120" t="s">
        <v>239</v>
      </c>
      <c r="E67" s="66" t="s">
        <v>116</v>
      </c>
      <c r="F67" s="66"/>
      <c r="G67" s="66"/>
      <c r="H67" s="66"/>
      <c r="I67" s="52"/>
      <c r="J67" s="53"/>
      <c r="K67" s="14"/>
    </row>
    <row r="68" customFormat="false" ht="16.35" hidden="false" customHeight="false" outlineLevel="0" collapsed="false">
      <c r="A68" s="195"/>
      <c r="B68" s="119"/>
      <c r="C68" s="121" t="s">
        <v>44</v>
      </c>
      <c r="D68" s="122" t="s">
        <v>240</v>
      </c>
      <c r="E68" s="114"/>
      <c r="F68" s="114"/>
      <c r="G68" s="114"/>
      <c r="H68" s="114"/>
      <c r="I68" s="52"/>
      <c r="J68" s="53"/>
      <c r="K68" s="14"/>
    </row>
    <row r="69" customFormat="false" ht="15.6" hidden="false" customHeight="true" outlineLevel="0" collapsed="false">
      <c r="A69" s="76" t="s">
        <v>241</v>
      </c>
      <c r="B69" s="3"/>
      <c r="C69" s="3" t="s">
        <v>1</v>
      </c>
      <c r="D69" s="115" t="s">
        <v>210</v>
      </c>
      <c r="E69" s="47" t="s">
        <v>103</v>
      </c>
      <c r="F69" s="47"/>
      <c r="G69" s="47"/>
      <c r="H69" s="47"/>
      <c r="I69" s="48"/>
      <c r="J69" s="6"/>
      <c r="K69" s="7"/>
    </row>
    <row r="70" customFormat="false" ht="15.6" hidden="false" customHeight="false" outlineLevel="0" collapsed="false">
      <c r="A70" s="76"/>
      <c r="B70" s="8" t="s">
        <v>4</v>
      </c>
      <c r="C70" s="9" t="s">
        <v>5</v>
      </c>
      <c r="D70" s="80" t="s">
        <v>217</v>
      </c>
      <c r="E70" s="50" t="s">
        <v>7</v>
      </c>
      <c r="F70" s="51" t="s">
        <v>8</v>
      </c>
      <c r="G70" s="51"/>
      <c r="H70" s="51"/>
      <c r="I70" s="52"/>
      <c r="J70" s="53"/>
      <c r="K70" s="14"/>
    </row>
    <row r="71" customFormat="false" ht="15.6" hidden="false" customHeight="false" outlineLevel="0" collapsed="false">
      <c r="A71" s="76"/>
      <c r="B71" s="8"/>
      <c r="C71" s="9" t="s">
        <v>9</v>
      </c>
      <c r="D71" s="80" t="s">
        <v>218</v>
      </c>
      <c r="E71" s="50" t="s">
        <v>11</v>
      </c>
      <c r="F71" s="107" t="n">
        <v>115200</v>
      </c>
      <c r="G71" s="107"/>
      <c r="H71" s="107"/>
      <c r="I71" s="52"/>
      <c r="J71" s="53"/>
      <c r="K71" s="14"/>
    </row>
    <row r="72" customFormat="false" ht="15.6" hidden="false" customHeight="true" outlineLevel="0" collapsed="false">
      <c r="A72" s="76"/>
      <c r="B72" s="95" t="s">
        <v>242</v>
      </c>
      <c r="C72" s="17" t="s">
        <v>184</v>
      </c>
      <c r="D72" s="84" t="s">
        <v>219</v>
      </c>
      <c r="E72" s="50" t="s">
        <v>15</v>
      </c>
      <c r="F72" s="57" t="s">
        <v>16</v>
      </c>
      <c r="G72" s="57"/>
      <c r="H72" s="57"/>
      <c r="I72" s="52"/>
      <c r="J72" s="53"/>
      <c r="K72" s="14"/>
    </row>
    <row r="73" customFormat="false" ht="15.6" hidden="false" customHeight="false" outlineLevel="0" collapsed="false">
      <c r="A73" s="76"/>
      <c r="B73" s="95"/>
      <c r="C73" s="17" t="s">
        <v>186</v>
      </c>
      <c r="D73" s="84" t="s">
        <v>220</v>
      </c>
      <c r="E73" s="50" t="s">
        <v>19</v>
      </c>
      <c r="F73" s="57" t="s">
        <v>20</v>
      </c>
      <c r="G73" s="57"/>
      <c r="H73" s="57"/>
      <c r="I73" s="52"/>
      <c r="J73" s="53"/>
      <c r="K73" s="14"/>
    </row>
    <row r="74" customFormat="false" ht="16.35" hidden="false" customHeight="false" outlineLevel="0" collapsed="false">
      <c r="A74" s="76"/>
      <c r="B74" s="95"/>
      <c r="C74" s="17" t="s">
        <v>107</v>
      </c>
      <c r="D74" s="84" t="s">
        <v>221</v>
      </c>
      <c r="E74" s="86" t="s">
        <v>23</v>
      </c>
      <c r="F74" s="108" t="s">
        <v>24</v>
      </c>
      <c r="G74" s="108"/>
      <c r="H74" s="108"/>
      <c r="I74" s="52"/>
      <c r="J74" s="53"/>
      <c r="K74" s="14"/>
    </row>
    <row r="75" customFormat="false" ht="15.6" hidden="false" customHeight="false" outlineLevel="0" collapsed="false">
      <c r="A75" s="76"/>
      <c r="B75" s="95"/>
      <c r="C75" s="17" t="s">
        <v>243</v>
      </c>
      <c r="D75" s="84" t="s">
        <v>244</v>
      </c>
      <c r="E75" s="190" t="s">
        <v>27</v>
      </c>
      <c r="F75" s="191" t="s">
        <v>113</v>
      </c>
      <c r="G75" s="192"/>
      <c r="H75" s="193"/>
      <c r="I75" s="52"/>
      <c r="J75" s="53"/>
      <c r="K75" s="14"/>
    </row>
    <row r="76" customFormat="false" ht="16.35" hidden="false" customHeight="false" outlineLevel="0" collapsed="false">
      <c r="A76" s="76"/>
      <c r="B76" s="95"/>
      <c r="C76" s="96" t="s">
        <v>245</v>
      </c>
      <c r="D76" s="199" t="s">
        <v>246</v>
      </c>
      <c r="E76" s="200" t="s">
        <v>247</v>
      </c>
      <c r="F76" s="200"/>
      <c r="G76" s="200"/>
      <c r="H76" s="200"/>
      <c r="I76" s="75"/>
      <c r="J76" s="32"/>
      <c r="K76" s="33"/>
    </row>
    <row r="77" customFormat="false" ht="16.35" hidden="false" customHeight="true" outlineLevel="0" collapsed="false">
      <c r="A77" s="201" t="s">
        <v>248</v>
      </c>
      <c r="B77" s="3"/>
      <c r="C77" s="3" t="s">
        <v>1</v>
      </c>
      <c r="D77" s="115" t="s">
        <v>210</v>
      </c>
      <c r="E77" s="47" t="s">
        <v>103</v>
      </c>
      <c r="F77" s="47"/>
      <c r="G77" s="47"/>
      <c r="H77" s="47"/>
      <c r="I77" s="52"/>
      <c r="J77" s="53"/>
      <c r="K77" s="14"/>
    </row>
    <row r="78" customFormat="false" ht="15.6" hidden="false" customHeight="false" outlineLevel="0" collapsed="false">
      <c r="A78" s="201"/>
      <c r="B78" s="8" t="s">
        <v>4</v>
      </c>
      <c r="C78" s="9" t="s">
        <v>5</v>
      </c>
      <c r="D78" s="80" t="s">
        <v>249</v>
      </c>
      <c r="E78" s="50" t="s">
        <v>7</v>
      </c>
      <c r="F78" s="51" t="s">
        <v>8</v>
      </c>
      <c r="G78" s="51"/>
      <c r="H78" s="51"/>
      <c r="I78" s="48"/>
      <c r="J78" s="6"/>
      <c r="K78" s="7"/>
    </row>
    <row r="79" customFormat="false" ht="15.6" hidden="false" customHeight="false" outlineLevel="0" collapsed="false">
      <c r="A79" s="201"/>
      <c r="B79" s="8"/>
      <c r="C79" s="9" t="s">
        <v>9</v>
      </c>
      <c r="D79" s="80" t="s">
        <v>250</v>
      </c>
      <c r="E79" s="50" t="s">
        <v>11</v>
      </c>
      <c r="F79" s="107" t="n">
        <v>115200</v>
      </c>
      <c r="G79" s="107"/>
      <c r="H79" s="107"/>
      <c r="I79" s="52"/>
      <c r="J79" s="53"/>
      <c r="K79" s="14"/>
    </row>
    <row r="80" customFormat="false" ht="15.6" hidden="false" customHeight="true" outlineLevel="0" collapsed="false">
      <c r="A80" s="201"/>
      <c r="B80" s="55" t="s">
        <v>12</v>
      </c>
      <c r="C80" s="17" t="s">
        <v>184</v>
      </c>
      <c r="D80" s="84" t="s">
        <v>251</v>
      </c>
      <c r="E80" s="50" t="s">
        <v>15</v>
      </c>
      <c r="F80" s="57" t="s">
        <v>16</v>
      </c>
      <c r="G80" s="57"/>
      <c r="H80" s="57"/>
      <c r="I80" s="52"/>
      <c r="J80" s="53"/>
      <c r="K80" s="14"/>
    </row>
    <row r="81" customFormat="false" ht="15.6" hidden="false" customHeight="false" outlineLevel="0" collapsed="false">
      <c r="A81" s="201"/>
      <c r="B81" s="55"/>
      <c r="C81" s="17" t="s">
        <v>186</v>
      </c>
      <c r="D81" s="84" t="s">
        <v>252</v>
      </c>
      <c r="E81" s="50" t="s">
        <v>19</v>
      </c>
      <c r="F81" s="57" t="s">
        <v>20</v>
      </c>
      <c r="G81" s="57"/>
      <c r="H81" s="57"/>
      <c r="I81" s="52"/>
      <c r="J81" s="53"/>
      <c r="K81" s="14"/>
    </row>
    <row r="82" customFormat="false" ht="16.35" hidden="false" customHeight="false" outlineLevel="0" collapsed="false">
      <c r="A82" s="201"/>
      <c r="B82" s="55"/>
      <c r="C82" s="17" t="s">
        <v>107</v>
      </c>
      <c r="D82" s="84" t="s">
        <v>253</v>
      </c>
      <c r="E82" s="86" t="s">
        <v>23</v>
      </c>
      <c r="F82" s="108" t="s">
        <v>24</v>
      </c>
      <c r="G82" s="108"/>
      <c r="H82" s="108"/>
      <c r="I82" s="52"/>
      <c r="J82" s="53"/>
      <c r="K82" s="14"/>
    </row>
    <row r="83" customFormat="false" ht="15.6" hidden="false" customHeight="false" outlineLevel="0" collapsed="false">
      <c r="A83" s="201"/>
      <c r="B83" s="55"/>
      <c r="C83" s="17" t="s">
        <v>109</v>
      </c>
      <c r="D83" s="84" t="s">
        <v>254</v>
      </c>
      <c r="E83" s="190" t="s">
        <v>27</v>
      </c>
      <c r="F83" s="191" t="s">
        <v>113</v>
      </c>
      <c r="G83" s="192"/>
      <c r="H83" s="193"/>
      <c r="I83" s="52"/>
      <c r="J83" s="53"/>
      <c r="K83" s="14"/>
    </row>
    <row r="84" customFormat="false" ht="15.6" hidden="false" customHeight="false" outlineLevel="0" collapsed="false">
      <c r="A84" s="201"/>
      <c r="B84" s="55"/>
      <c r="C84" s="17" t="s">
        <v>255</v>
      </c>
      <c r="D84" s="84" t="s">
        <v>256</v>
      </c>
      <c r="E84" s="202" t="s">
        <v>257</v>
      </c>
      <c r="F84" s="202"/>
      <c r="G84" s="202"/>
      <c r="H84" s="202"/>
      <c r="I84" s="52"/>
      <c r="J84" s="53"/>
      <c r="K84" s="14"/>
    </row>
    <row r="85" customFormat="false" ht="16.35" hidden="false" customHeight="false" outlineLevel="0" collapsed="false">
      <c r="A85" s="201"/>
      <c r="B85" s="55"/>
      <c r="C85" s="92" t="s">
        <v>258</v>
      </c>
      <c r="D85" s="93" t="s">
        <v>259</v>
      </c>
      <c r="E85" s="203"/>
      <c r="F85" s="203"/>
      <c r="G85" s="203"/>
      <c r="H85" s="203"/>
      <c r="I85" s="75"/>
      <c r="J85" s="32"/>
      <c r="K85" s="33"/>
    </row>
    <row r="86" customFormat="false" ht="15.6" hidden="false" customHeight="true" outlineLevel="0" collapsed="false">
      <c r="A86" s="201"/>
      <c r="B86" s="204"/>
      <c r="C86" s="205" t="s">
        <v>206</v>
      </c>
      <c r="D86" s="18"/>
      <c r="E86" s="206" t="s">
        <v>260</v>
      </c>
      <c r="F86" s="206"/>
      <c r="G86" s="206"/>
      <c r="H86" s="206"/>
      <c r="I86" s="13"/>
      <c r="J86" s="53"/>
      <c r="K86" s="14"/>
    </row>
    <row r="87" customFormat="false" ht="15.6" hidden="false" customHeight="false" outlineLevel="0" collapsed="false">
      <c r="A87" s="201"/>
      <c r="B87" s="204"/>
      <c r="C87" s="204"/>
      <c r="D87" s="18" t="s">
        <v>261</v>
      </c>
      <c r="E87" s="206"/>
      <c r="F87" s="206"/>
      <c r="G87" s="206"/>
      <c r="H87" s="206"/>
      <c r="I87" s="13"/>
      <c r="J87" s="53"/>
      <c r="K87" s="14"/>
    </row>
    <row r="88" customFormat="false" ht="15.6" hidden="false" customHeight="false" outlineLevel="0" collapsed="false">
      <c r="A88" s="201"/>
      <c r="B88" s="204"/>
      <c r="C88" s="204"/>
      <c r="D88" s="207"/>
      <c r="E88" s="206"/>
      <c r="F88" s="206"/>
      <c r="G88" s="206"/>
      <c r="H88" s="206"/>
      <c r="I88" s="13"/>
      <c r="J88" s="53"/>
      <c r="K88" s="14"/>
    </row>
    <row r="89" customFormat="false" ht="15.6" hidden="false" customHeight="true" outlineLevel="0" collapsed="false">
      <c r="A89" s="201"/>
      <c r="B89" s="208" t="s">
        <v>262</v>
      </c>
      <c r="C89" s="209" t="s">
        <v>263</v>
      </c>
      <c r="D89" s="18" t="s">
        <v>264</v>
      </c>
      <c r="E89" s="210"/>
      <c r="F89" s="211"/>
      <c r="G89" s="211"/>
      <c r="H89" s="212"/>
      <c r="I89" s="13"/>
      <c r="J89" s="53"/>
      <c r="K89" s="14"/>
    </row>
    <row r="90" customFormat="false" ht="16.35" hidden="false" customHeight="false" outlineLevel="0" collapsed="false">
      <c r="A90" s="201"/>
      <c r="B90" s="208"/>
      <c r="C90" s="213" t="s">
        <v>265</v>
      </c>
      <c r="D90" s="207" t="s">
        <v>266</v>
      </c>
      <c r="E90" s="210"/>
      <c r="F90" s="214"/>
      <c r="G90" s="214"/>
      <c r="H90" s="212"/>
      <c r="I90" s="13"/>
      <c r="J90" s="53"/>
      <c r="K90" s="14"/>
    </row>
    <row r="91" customFormat="false" ht="15.6" hidden="false" customHeight="true" outlineLevel="0" collapsed="false">
      <c r="A91" s="215" t="s">
        <v>267</v>
      </c>
      <c r="B91" s="3"/>
      <c r="C91" s="3" t="s">
        <v>1</v>
      </c>
      <c r="D91" s="115" t="s">
        <v>268</v>
      </c>
      <c r="E91" s="47" t="s">
        <v>3</v>
      </c>
      <c r="F91" s="47"/>
      <c r="G91" s="47"/>
      <c r="H91" s="47"/>
      <c r="I91" s="105"/>
      <c r="J91" s="79"/>
      <c r="K91" s="7"/>
      <c r="L91" s="216" t="s">
        <v>269</v>
      </c>
      <c r="M91" s="216"/>
      <c r="N91" s="216"/>
      <c r="O91" s="216"/>
      <c r="P91" s="216"/>
      <c r="Q91" s="216"/>
      <c r="R91" s="216"/>
    </row>
    <row r="92" customFormat="false" ht="15.6" hidden="false" customHeight="false" outlineLevel="0" collapsed="false">
      <c r="A92" s="215"/>
      <c r="B92" s="8" t="s">
        <v>270</v>
      </c>
      <c r="C92" s="9" t="s">
        <v>5</v>
      </c>
      <c r="D92" s="217" t="s">
        <v>271</v>
      </c>
      <c r="E92" s="50" t="s">
        <v>7</v>
      </c>
      <c r="F92" s="51" t="s">
        <v>8</v>
      </c>
      <c r="G92" s="51"/>
      <c r="H92" s="51"/>
      <c r="I92" s="106"/>
      <c r="J92" s="82"/>
      <c r="K92" s="14"/>
      <c r="L92" s="216"/>
      <c r="M92" s="216"/>
      <c r="N92" s="216"/>
      <c r="O92" s="216"/>
      <c r="P92" s="216"/>
      <c r="Q92" s="216"/>
      <c r="R92" s="216"/>
    </row>
    <row r="93" customFormat="false" ht="15.6" hidden="false" customHeight="false" outlineLevel="0" collapsed="false">
      <c r="A93" s="215"/>
      <c r="B93" s="8"/>
      <c r="C93" s="9" t="s">
        <v>9</v>
      </c>
      <c r="D93" s="80" t="s">
        <v>218</v>
      </c>
      <c r="E93" s="50" t="s">
        <v>11</v>
      </c>
      <c r="F93" s="107" t="n">
        <v>115200</v>
      </c>
      <c r="G93" s="107"/>
      <c r="H93" s="107"/>
      <c r="I93" s="106"/>
      <c r="J93" s="82"/>
      <c r="K93" s="14"/>
      <c r="L93" s="216"/>
      <c r="M93" s="216"/>
      <c r="N93" s="216"/>
      <c r="O93" s="216"/>
      <c r="P93" s="216"/>
      <c r="Q93" s="216"/>
      <c r="R93" s="216"/>
    </row>
    <row r="94" customFormat="false" ht="15.6" hidden="false" customHeight="true" outlineLevel="0" collapsed="false">
      <c r="A94" s="215"/>
      <c r="B94" s="16" t="s">
        <v>12</v>
      </c>
      <c r="C94" s="17" t="s">
        <v>62</v>
      </c>
      <c r="D94" s="84" t="s">
        <v>219</v>
      </c>
      <c r="E94" s="50" t="s">
        <v>15</v>
      </c>
      <c r="F94" s="57" t="s">
        <v>16</v>
      </c>
      <c r="G94" s="57"/>
      <c r="H94" s="57"/>
      <c r="I94" s="106"/>
      <c r="J94" s="82"/>
      <c r="K94" s="14"/>
      <c r="L94" s="216"/>
      <c r="M94" s="216"/>
      <c r="N94" s="216"/>
      <c r="O94" s="216"/>
      <c r="P94" s="216"/>
      <c r="Q94" s="216"/>
      <c r="R94" s="216"/>
    </row>
    <row r="95" customFormat="false" ht="15.6" hidden="false" customHeight="false" outlineLevel="0" collapsed="false">
      <c r="A95" s="215"/>
      <c r="B95" s="16"/>
      <c r="C95" s="17" t="s">
        <v>107</v>
      </c>
      <c r="D95" s="84" t="s">
        <v>221</v>
      </c>
      <c r="E95" s="50" t="s">
        <v>19</v>
      </c>
      <c r="F95" s="57" t="s">
        <v>20</v>
      </c>
      <c r="G95" s="57"/>
      <c r="H95" s="57"/>
      <c r="I95" s="106"/>
      <c r="J95" s="82"/>
      <c r="K95" s="14"/>
      <c r="L95" s="216"/>
      <c r="M95" s="216"/>
      <c r="N95" s="216"/>
      <c r="O95" s="216"/>
      <c r="P95" s="216"/>
      <c r="Q95" s="216"/>
      <c r="R95" s="216"/>
    </row>
    <row r="96" customFormat="false" ht="16.35" hidden="false" customHeight="false" outlineLevel="0" collapsed="false">
      <c r="A96" s="215"/>
      <c r="B96" s="16"/>
      <c r="C96" s="17"/>
      <c r="D96" s="56"/>
      <c r="E96" s="86" t="s">
        <v>23</v>
      </c>
      <c r="F96" s="108" t="s">
        <v>24</v>
      </c>
      <c r="G96" s="108"/>
      <c r="H96" s="108"/>
      <c r="I96" s="106"/>
      <c r="J96" s="82"/>
      <c r="K96" s="14"/>
      <c r="L96" s="216"/>
      <c r="M96" s="216"/>
      <c r="N96" s="216"/>
      <c r="O96" s="216"/>
      <c r="P96" s="216"/>
      <c r="Q96" s="216"/>
      <c r="R96" s="216"/>
    </row>
    <row r="97" customFormat="false" ht="16.35" hidden="false" customHeight="false" outlineLevel="0" collapsed="false">
      <c r="A97" s="215"/>
      <c r="B97" s="16"/>
      <c r="C97" s="118"/>
      <c r="D97" s="56"/>
      <c r="E97" s="88" t="s">
        <v>27</v>
      </c>
      <c r="F97" s="89" t="s">
        <v>129</v>
      </c>
      <c r="G97" s="90"/>
      <c r="H97" s="117"/>
      <c r="I97" s="52"/>
      <c r="J97" s="53"/>
      <c r="K97" s="14"/>
      <c r="L97" s="216"/>
      <c r="M97" s="216"/>
      <c r="N97" s="216"/>
      <c r="O97" s="216"/>
      <c r="P97" s="216"/>
      <c r="Q97" s="216"/>
      <c r="R97" s="216"/>
    </row>
    <row r="98" customFormat="false" ht="15.6" hidden="false" customHeight="true" outlineLevel="0" collapsed="false">
      <c r="A98" s="215"/>
      <c r="B98" s="119" t="s">
        <v>41</v>
      </c>
      <c r="C98" s="67" t="s">
        <v>42</v>
      </c>
      <c r="D98" s="218" t="s">
        <v>272</v>
      </c>
      <c r="E98" s="219" t="s">
        <v>273</v>
      </c>
      <c r="F98" s="219"/>
      <c r="G98" s="219"/>
      <c r="H98" s="219"/>
      <c r="I98" s="52"/>
      <c r="J98" s="53"/>
      <c r="K98" s="14"/>
      <c r="L98" s="216"/>
      <c r="M98" s="216"/>
      <c r="N98" s="216"/>
      <c r="O98" s="216"/>
      <c r="P98" s="216"/>
      <c r="Q98" s="216"/>
      <c r="R98" s="216"/>
    </row>
    <row r="99" customFormat="false" ht="16.35" hidden="false" customHeight="false" outlineLevel="0" collapsed="false">
      <c r="A99" s="215"/>
      <c r="B99" s="119"/>
      <c r="C99" s="121" t="s">
        <v>44</v>
      </c>
      <c r="D99" s="220" t="s">
        <v>274</v>
      </c>
      <c r="E99" s="114"/>
      <c r="F99" s="114"/>
      <c r="G99" s="114"/>
      <c r="H99" s="114"/>
      <c r="I99" s="75"/>
      <c r="J99" s="32"/>
      <c r="K99" s="33"/>
      <c r="L99" s="216"/>
      <c r="M99" s="216"/>
      <c r="N99" s="216"/>
      <c r="O99" s="216"/>
      <c r="P99" s="216"/>
      <c r="Q99" s="216"/>
      <c r="R99" s="216"/>
    </row>
    <row r="100" customFormat="false" ht="15.6" hidden="false" customHeight="true" outlineLevel="0" collapsed="false">
      <c r="A100" s="141" t="s">
        <v>275</v>
      </c>
      <c r="B100" s="102"/>
      <c r="C100" s="102" t="s">
        <v>1</v>
      </c>
      <c r="D100" s="221" t="s">
        <v>276</v>
      </c>
      <c r="E100" s="104" t="s">
        <v>3</v>
      </c>
      <c r="F100" s="104"/>
      <c r="G100" s="104"/>
      <c r="H100" s="104"/>
      <c r="I100" s="105"/>
      <c r="J100" s="79"/>
      <c r="K100" s="6"/>
      <c r="L100" s="222" t="s">
        <v>277</v>
      </c>
      <c r="M100" s="222"/>
      <c r="N100" s="222"/>
      <c r="O100" s="222"/>
      <c r="P100" s="222"/>
      <c r="Q100" s="222"/>
      <c r="R100" s="222"/>
    </row>
    <row r="101" customFormat="false" ht="15.6" hidden="false" customHeight="false" outlineLevel="0" collapsed="false">
      <c r="A101" s="141"/>
      <c r="B101" s="8" t="s">
        <v>270</v>
      </c>
      <c r="C101" s="9" t="s">
        <v>5</v>
      </c>
      <c r="D101" s="49" t="s">
        <v>278</v>
      </c>
      <c r="E101" s="50" t="s">
        <v>7</v>
      </c>
      <c r="F101" s="51" t="s">
        <v>8</v>
      </c>
      <c r="G101" s="51"/>
      <c r="H101" s="51"/>
      <c r="I101" s="106"/>
      <c r="J101" s="82"/>
      <c r="K101" s="13"/>
      <c r="L101" s="222"/>
      <c r="M101" s="222"/>
      <c r="N101" s="222"/>
      <c r="O101" s="222"/>
      <c r="P101" s="222"/>
      <c r="Q101" s="222"/>
      <c r="R101" s="222"/>
    </row>
    <row r="102" customFormat="false" ht="15.6" hidden="false" customHeight="false" outlineLevel="0" collapsed="false">
      <c r="A102" s="141"/>
      <c r="B102" s="8"/>
      <c r="C102" s="9" t="s">
        <v>9</v>
      </c>
      <c r="D102" s="49" t="s">
        <v>279</v>
      </c>
      <c r="E102" s="50" t="s">
        <v>11</v>
      </c>
      <c r="F102" s="107" t="n">
        <v>115200</v>
      </c>
      <c r="G102" s="107"/>
      <c r="H102" s="107"/>
      <c r="I102" s="106"/>
      <c r="J102" s="82"/>
      <c r="K102" s="13"/>
      <c r="L102" s="222"/>
      <c r="M102" s="222"/>
      <c r="N102" s="222"/>
      <c r="O102" s="222"/>
      <c r="P102" s="222"/>
      <c r="Q102" s="222"/>
      <c r="R102" s="222"/>
    </row>
    <row r="103" customFormat="false" ht="15.6" hidden="false" customHeight="true" outlineLevel="0" collapsed="false">
      <c r="A103" s="141"/>
      <c r="B103" s="16" t="s">
        <v>12</v>
      </c>
      <c r="C103" s="17" t="s">
        <v>62</v>
      </c>
      <c r="D103" s="84" t="s">
        <v>280</v>
      </c>
      <c r="E103" s="50" t="s">
        <v>15</v>
      </c>
      <c r="F103" s="57" t="s">
        <v>16</v>
      </c>
      <c r="G103" s="57"/>
      <c r="H103" s="57"/>
      <c r="I103" s="106"/>
      <c r="J103" s="82"/>
      <c r="K103" s="13"/>
      <c r="L103" s="222"/>
      <c r="M103" s="222"/>
      <c r="N103" s="222"/>
      <c r="O103" s="222"/>
      <c r="P103" s="222"/>
      <c r="Q103" s="222"/>
      <c r="R103" s="222"/>
    </row>
    <row r="104" customFormat="false" ht="15.6" hidden="false" customHeight="false" outlineLevel="0" collapsed="false">
      <c r="A104" s="141"/>
      <c r="B104" s="16"/>
      <c r="C104" s="17" t="s">
        <v>107</v>
      </c>
      <c r="D104" s="84" t="s">
        <v>281</v>
      </c>
      <c r="E104" s="50" t="s">
        <v>19</v>
      </c>
      <c r="F104" s="57" t="s">
        <v>20</v>
      </c>
      <c r="G104" s="57"/>
      <c r="H104" s="57"/>
      <c r="I104" s="106"/>
      <c r="J104" s="82"/>
      <c r="K104" s="13"/>
      <c r="L104" s="222"/>
      <c r="M104" s="222"/>
      <c r="N104" s="222"/>
      <c r="O104" s="222"/>
      <c r="P104" s="222"/>
      <c r="Q104" s="222"/>
      <c r="R104" s="222"/>
    </row>
    <row r="105" customFormat="false" ht="16.35" hidden="false" customHeight="false" outlineLevel="0" collapsed="false">
      <c r="A105" s="141"/>
      <c r="B105" s="16"/>
      <c r="C105" s="17"/>
      <c r="D105" s="56"/>
      <c r="E105" s="86" t="s">
        <v>23</v>
      </c>
      <c r="F105" s="108" t="s">
        <v>24</v>
      </c>
      <c r="G105" s="108"/>
      <c r="H105" s="108"/>
      <c r="I105" s="106"/>
      <c r="J105" s="82"/>
      <c r="K105" s="13"/>
      <c r="L105" s="222"/>
      <c r="M105" s="222"/>
      <c r="N105" s="222"/>
      <c r="O105" s="222"/>
      <c r="P105" s="222"/>
      <c r="Q105" s="222"/>
      <c r="R105" s="222"/>
    </row>
    <row r="106" customFormat="false" ht="16.35" hidden="false" customHeight="false" outlineLevel="0" collapsed="false">
      <c r="A106" s="141"/>
      <c r="B106" s="16"/>
      <c r="C106" s="118"/>
      <c r="D106" s="56"/>
      <c r="E106" s="88" t="s">
        <v>27</v>
      </c>
      <c r="F106" s="89" t="s">
        <v>129</v>
      </c>
      <c r="G106" s="90"/>
      <c r="H106" s="117"/>
      <c r="I106" s="52"/>
      <c r="J106" s="53"/>
      <c r="K106" s="13"/>
      <c r="L106" s="222"/>
      <c r="M106" s="222"/>
      <c r="N106" s="222"/>
      <c r="O106" s="222"/>
      <c r="P106" s="222"/>
      <c r="Q106" s="222"/>
      <c r="R106" s="222"/>
    </row>
    <row r="107" customFormat="false" ht="15.6" hidden="false" customHeight="true" outlineLevel="0" collapsed="false">
      <c r="A107" s="141"/>
      <c r="B107" s="119" t="s">
        <v>41</v>
      </c>
      <c r="C107" s="67" t="s">
        <v>42</v>
      </c>
      <c r="D107" s="218" t="s">
        <v>282</v>
      </c>
      <c r="E107" s="219" t="s">
        <v>273</v>
      </c>
      <c r="F107" s="219"/>
      <c r="G107" s="219"/>
      <c r="H107" s="219"/>
      <c r="I107" s="52"/>
      <c r="J107" s="53"/>
      <c r="K107" s="13"/>
      <c r="L107" s="222"/>
      <c r="M107" s="222"/>
      <c r="N107" s="222"/>
      <c r="O107" s="222"/>
      <c r="P107" s="222"/>
      <c r="Q107" s="222"/>
      <c r="R107" s="222"/>
    </row>
    <row r="108" customFormat="false" ht="16.35" hidden="false" customHeight="false" outlineLevel="0" collapsed="false">
      <c r="A108" s="141"/>
      <c r="B108" s="119"/>
      <c r="C108" s="121" t="s">
        <v>44</v>
      </c>
      <c r="D108" s="220" t="s">
        <v>283</v>
      </c>
      <c r="E108" s="114"/>
      <c r="F108" s="114"/>
      <c r="G108" s="114"/>
      <c r="H108" s="114"/>
      <c r="I108" s="75"/>
      <c r="J108" s="32"/>
      <c r="K108" s="32"/>
      <c r="L108" s="222"/>
      <c r="M108" s="222"/>
      <c r="N108" s="222"/>
      <c r="O108" s="222"/>
      <c r="P108" s="222"/>
      <c r="Q108" s="222"/>
      <c r="R108" s="222"/>
    </row>
  </sheetData>
  <mergeCells count="133">
    <mergeCell ref="A1:A10"/>
    <mergeCell ref="E1:H1"/>
    <mergeCell ref="B2:B3"/>
    <mergeCell ref="F2:H2"/>
    <mergeCell ref="F3:H3"/>
    <mergeCell ref="B4:B10"/>
    <mergeCell ref="F4:H4"/>
    <mergeCell ref="F5:H5"/>
    <mergeCell ref="F6:H6"/>
    <mergeCell ref="E8:H8"/>
    <mergeCell ref="E9:H9"/>
    <mergeCell ref="E10:H10"/>
    <mergeCell ref="A11:A20"/>
    <mergeCell ref="E11:H11"/>
    <mergeCell ref="B12:B13"/>
    <mergeCell ref="F12:H12"/>
    <mergeCell ref="F13:H13"/>
    <mergeCell ref="B14:B20"/>
    <mergeCell ref="F14:H14"/>
    <mergeCell ref="F15:H15"/>
    <mergeCell ref="F16:H16"/>
    <mergeCell ref="E18:H18"/>
    <mergeCell ref="E19:H19"/>
    <mergeCell ref="E20:H20"/>
    <mergeCell ref="A21:A32"/>
    <mergeCell ref="E21:H21"/>
    <mergeCell ref="B22:B23"/>
    <mergeCell ref="F22:H22"/>
    <mergeCell ref="F23:H23"/>
    <mergeCell ref="B24:B31"/>
    <mergeCell ref="F24:H24"/>
    <mergeCell ref="F25:H25"/>
    <mergeCell ref="F26:H26"/>
    <mergeCell ref="E28:H28"/>
    <mergeCell ref="E29:H30"/>
    <mergeCell ref="E31:H31"/>
    <mergeCell ref="E32:H32"/>
    <mergeCell ref="A33:A40"/>
    <mergeCell ref="E33:H33"/>
    <mergeCell ref="B34:B35"/>
    <mergeCell ref="F34:H34"/>
    <mergeCell ref="F35:H35"/>
    <mergeCell ref="B36:B40"/>
    <mergeCell ref="F36:H36"/>
    <mergeCell ref="F37:H37"/>
    <mergeCell ref="F38:H38"/>
    <mergeCell ref="E40:H40"/>
    <mergeCell ref="A41:A48"/>
    <mergeCell ref="E41:H41"/>
    <mergeCell ref="B42:B43"/>
    <mergeCell ref="F42:H42"/>
    <mergeCell ref="F43:H43"/>
    <mergeCell ref="B44:B48"/>
    <mergeCell ref="F44:H44"/>
    <mergeCell ref="F45:H45"/>
    <mergeCell ref="F46:H46"/>
    <mergeCell ref="E48:H48"/>
    <mergeCell ref="A49:A58"/>
    <mergeCell ref="E49:H49"/>
    <mergeCell ref="B50:B51"/>
    <mergeCell ref="F50:H50"/>
    <mergeCell ref="F51:H51"/>
    <mergeCell ref="F52:H52"/>
    <mergeCell ref="F53:H53"/>
    <mergeCell ref="F54:H54"/>
    <mergeCell ref="E56:H56"/>
    <mergeCell ref="B57:B58"/>
    <mergeCell ref="E57:H57"/>
    <mergeCell ref="E58:H58"/>
    <mergeCell ref="A59:A68"/>
    <mergeCell ref="E59:H59"/>
    <mergeCell ref="B60:B61"/>
    <mergeCell ref="F60:H60"/>
    <mergeCell ref="F61:H61"/>
    <mergeCell ref="B62:B66"/>
    <mergeCell ref="F62:H62"/>
    <mergeCell ref="F63:H63"/>
    <mergeCell ref="F64:H64"/>
    <mergeCell ref="E66:H66"/>
    <mergeCell ref="B67:B68"/>
    <mergeCell ref="E67:H67"/>
    <mergeCell ref="E68:H68"/>
    <mergeCell ref="A69:A76"/>
    <mergeCell ref="E69:H69"/>
    <mergeCell ref="B70:B71"/>
    <mergeCell ref="F70:H70"/>
    <mergeCell ref="F71:H71"/>
    <mergeCell ref="B72:B76"/>
    <mergeCell ref="F72:H72"/>
    <mergeCell ref="F73:H73"/>
    <mergeCell ref="F74:H74"/>
    <mergeCell ref="E76:H76"/>
    <mergeCell ref="A77:A90"/>
    <mergeCell ref="E77:H77"/>
    <mergeCell ref="B78:B79"/>
    <mergeCell ref="F78:H78"/>
    <mergeCell ref="F79:H79"/>
    <mergeCell ref="B80:B85"/>
    <mergeCell ref="F80:H80"/>
    <mergeCell ref="F81:H81"/>
    <mergeCell ref="F82:H82"/>
    <mergeCell ref="E84:H84"/>
    <mergeCell ref="E85:H85"/>
    <mergeCell ref="B86:B88"/>
    <mergeCell ref="C86:C88"/>
    <mergeCell ref="E86:H88"/>
    <mergeCell ref="B89:B90"/>
    <mergeCell ref="A91:A99"/>
    <mergeCell ref="E91:H91"/>
    <mergeCell ref="L91:R99"/>
    <mergeCell ref="B92:B93"/>
    <mergeCell ref="F92:H92"/>
    <mergeCell ref="F93:H93"/>
    <mergeCell ref="B94:B97"/>
    <mergeCell ref="F94:H94"/>
    <mergeCell ref="F95:H95"/>
    <mergeCell ref="F96:H96"/>
    <mergeCell ref="B98:B99"/>
    <mergeCell ref="E98:H98"/>
    <mergeCell ref="E99:H99"/>
    <mergeCell ref="A100:A108"/>
    <mergeCell ref="E100:H100"/>
    <mergeCell ref="L100:R108"/>
    <mergeCell ref="B101:B102"/>
    <mergeCell ref="F101:H101"/>
    <mergeCell ref="F102:H102"/>
    <mergeCell ref="B103:B106"/>
    <mergeCell ref="F103:H103"/>
    <mergeCell ref="F104:H104"/>
    <mergeCell ref="F105:H105"/>
    <mergeCell ref="B107:B108"/>
    <mergeCell ref="E107:H107"/>
    <mergeCell ref="E108:H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1" zeroHeight="false" outlineLevelRow="0" outlineLevelCol="0"/>
  <cols>
    <col collapsed="false" customWidth="true" hidden="false" outlineLevel="0" max="1" min="1" style="223" width="12.36"/>
    <col collapsed="false" customWidth="true" hidden="false" outlineLevel="0" max="2" min="2" style="223" width="13.87"/>
    <col collapsed="false" customWidth="true" hidden="false" outlineLevel="0" max="3" min="3" style="223" width="13.37"/>
    <col collapsed="false" customWidth="true" hidden="false" outlineLevel="0" max="4" min="4" style="223" width="46.36"/>
    <col collapsed="false" customWidth="false" hidden="false" outlineLevel="0" max="11" min="5" style="223" width="8.99"/>
    <col collapsed="false" customWidth="true" hidden="false" outlineLevel="0" max="12" min="12" style="223" width="6.5"/>
    <col collapsed="false" customWidth="false" hidden="false" outlineLevel="0" max="257" min="13" style="223" width="8.99"/>
  </cols>
  <sheetData>
    <row r="1" customFormat="false" ht="14.85" hidden="false" customHeight="false" outlineLevel="0" collapsed="false"/>
    <row r="2" customFormat="false" ht="15.6" hidden="false" customHeight="true" outlineLevel="0" collapsed="false">
      <c r="A2" s="224" t="s">
        <v>284</v>
      </c>
      <c r="B2" s="3"/>
      <c r="C2" s="3" t="s">
        <v>1</v>
      </c>
      <c r="D2" s="4" t="s">
        <v>2</v>
      </c>
      <c r="E2" s="225" t="s">
        <v>103</v>
      </c>
      <c r="F2" s="225"/>
      <c r="G2" s="225"/>
      <c r="H2" s="225"/>
      <c r="I2" s="226"/>
      <c r="J2" s="227"/>
      <c r="K2" s="227"/>
      <c r="L2" s="228"/>
    </row>
    <row r="3" customFormat="false" ht="15.6" hidden="false" customHeight="false" outlineLevel="0" collapsed="false">
      <c r="A3" s="224"/>
      <c r="B3" s="8" t="s">
        <v>4</v>
      </c>
      <c r="C3" s="9" t="s">
        <v>5</v>
      </c>
      <c r="D3" s="10" t="s">
        <v>285</v>
      </c>
      <c r="E3" s="11" t="s">
        <v>7</v>
      </c>
      <c r="F3" s="51" t="s">
        <v>8</v>
      </c>
      <c r="G3" s="51"/>
      <c r="H3" s="51"/>
      <c r="I3" s="229"/>
      <c r="J3" s="230"/>
      <c r="K3" s="230"/>
      <c r="L3" s="231"/>
    </row>
    <row r="4" customFormat="false" ht="15.6" hidden="false" customHeight="false" outlineLevel="0" collapsed="false">
      <c r="A4" s="224"/>
      <c r="B4" s="8"/>
      <c r="C4" s="9" t="s">
        <v>9</v>
      </c>
      <c r="D4" s="10" t="s">
        <v>286</v>
      </c>
      <c r="E4" s="11" t="s">
        <v>11</v>
      </c>
      <c r="F4" s="107" t="n">
        <v>115200</v>
      </c>
      <c r="G4" s="107"/>
      <c r="H4" s="107"/>
      <c r="I4" s="229"/>
      <c r="J4" s="230"/>
      <c r="K4" s="230"/>
      <c r="L4" s="231"/>
    </row>
    <row r="5" customFormat="false" ht="15.6" hidden="false" customHeight="true" outlineLevel="0" collapsed="false">
      <c r="A5" s="224"/>
      <c r="B5" s="16" t="s">
        <v>12</v>
      </c>
      <c r="C5" s="17" t="s">
        <v>13</v>
      </c>
      <c r="D5" s="18" t="s">
        <v>287</v>
      </c>
      <c r="E5" s="11" t="s">
        <v>15</v>
      </c>
      <c r="F5" s="57" t="s">
        <v>16</v>
      </c>
      <c r="G5" s="57"/>
      <c r="H5" s="57"/>
      <c r="I5" s="229"/>
      <c r="J5" s="230"/>
      <c r="K5" s="230"/>
      <c r="L5" s="231"/>
    </row>
    <row r="6" customFormat="false" ht="15.6" hidden="false" customHeight="false" outlineLevel="0" collapsed="false">
      <c r="A6" s="224"/>
      <c r="B6" s="16"/>
      <c r="C6" s="17" t="s">
        <v>21</v>
      </c>
      <c r="D6" s="18" t="s">
        <v>288</v>
      </c>
      <c r="E6" s="11" t="s">
        <v>19</v>
      </c>
      <c r="F6" s="57" t="s">
        <v>20</v>
      </c>
      <c r="G6" s="57"/>
      <c r="H6" s="57"/>
      <c r="I6" s="229"/>
      <c r="J6" s="230"/>
      <c r="K6" s="230"/>
      <c r="L6" s="231"/>
    </row>
    <row r="7" customFormat="false" ht="15.6" hidden="false" customHeight="false" outlineLevel="0" collapsed="false">
      <c r="A7" s="224"/>
      <c r="B7" s="16"/>
      <c r="C7" s="17" t="s">
        <v>25</v>
      </c>
      <c r="D7" s="18" t="s">
        <v>289</v>
      </c>
      <c r="E7" s="11" t="s">
        <v>23</v>
      </c>
      <c r="F7" s="57" t="s">
        <v>24</v>
      </c>
      <c r="G7" s="57"/>
      <c r="H7" s="57"/>
      <c r="I7" s="229"/>
      <c r="J7" s="230"/>
      <c r="K7" s="230"/>
      <c r="L7" s="231"/>
    </row>
    <row r="8" customFormat="false" ht="15.6" hidden="false" customHeight="false" outlineLevel="0" collapsed="false">
      <c r="A8" s="224"/>
      <c r="B8" s="16"/>
      <c r="C8" s="17" t="s">
        <v>255</v>
      </c>
      <c r="D8" s="18" t="s">
        <v>290</v>
      </c>
      <c r="E8" s="20" t="s">
        <v>27</v>
      </c>
      <c r="F8" s="20" t="s">
        <v>113</v>
      </c>
      <c r="G8" s="20"/>
      <c r="H8" s="232"/>
      <c r="I8" s="229"/>
      <c r="J8" s="230"/>
      <c r="K8" s="230"/>
      <c r="L8" s="231"/>
    </row>
    <row r="9" customFormat="false" ht="15.6" hidden="false" customHeight="false" outlineLevel="0" collapsed="false">
      <c r="A9" s="224"/>
      <c r="B9" s="16"/>
      <c r="C9" s="17" t="s">
        <v>32</v>
      </c>
      <c r="D9" s="18" t="s">
        <v>291</v>
      </c>
      <c r="E9" s="233" t="s">
        <v>292</v>
      </c>
      <c r="F9" s="233"/>
      <c r="G9" s="233"/>
      <c r="H9" s="233"/>
      <c r="I9" s="229"/>
      <c r="J9" s="230"/>
      <c r="K9" s="230"/>
      <c r="L9" s="231"/>
    </row>
    <row r="10" customFormat="false" ht="15.6" hidden="false" customHeight="true" outlineLevel="0" collapsed="false">
      <c r="A10" s="224"/>
      <c r="B10" s="205" t="s">
        <v>293</v>
      </c>
      <c r="C10" s="65" t="s">
        <v>294</v>
      </c>
      <c r="D10" s="18" t="s">
        <v>295</v>
      </c>
      <c r="E10" s="234"/>
      <c r="F10" s="234"/>
      <c r="G10" s="234"/>
      <c r="H10" s="234"/>
      <c r="I10" s="229"/>
      <c r="J10" s="230"/>
      <c r="K10" s="230"/>
      <c r="L10" s="231"/>
    </row>
    <row r="11" customFormat="false" ht="15.6" hidden="false" customHeight="false" outlineLevel="0" collapsed="false">
      <c r="A11" s="224"/>
      <c r="B11" s="205"/>
      <c r="C11" s="65" t="s">
        <v>296</v>
      </c>
      <c r="D11" s="18" t="s">
        <v>297</v>
      </c>
      <c r="E11" s="234"/>
      <c r="F11" s="234"/>
      <c r="G11" s="234"/>
      <c r="H11" s="234"/>
      <c r="I11" s="229"/>
      <c r="J11" s="230"/>
      <c r="K11" s="230"/>
      <c r="L11" s="231"/>
    </row>
    <row r="12" customFormat="false" ht="15.6" hidden="false" customHeight="false" outlineLevel="0" collapsed="false">
      <c r="A12" s="224"/>
      <c r="B12" s="205"/>
      <c r="C12" s="235" t="n">
        <v>0.16875</v>
      </c>
      <c r="D12" s="18" t="s">
        <v>298</v>
      </c>
      <c r="E12" s="234"/>
      <c r="F12" s="234"/>
      <c r="G12" s="234"/>
      <c r="H12" s="234"/>
      <c r="I12" s="229"/>
      <c r="J12" s="230"/>
      <c r="K12" s="230"/>
      <c r="L12" s="231"/>
    </row>
    <row r="13" customFormat="false" ht="15.6" hidden="false" customHeight="false" outlineLevel="0" collapsed="false">
      <c r="A13" s="224"/>
      <c r="B13" s="205"/>
      <c r="C13" s="235" t="n">
        <v>0.672916666666667</v>
      </c>
      <c r="D13" s="18" t="s">
        <v>299</v>
      </c>
      <c r="E13" s="234"/>
      <c r="F13" s="234"/>
      <c r="G13" s="234"/>
      <c r="H13" s="234"/>
      <c r="I13" s="229"/>
      <c r="J13" s="230"/>
      <c r="K13" s="230"/>
      <c r="L13" s="231"/>
    </row>
    <row r="14" customFormat="false" ht="15.6" hidden="false" customHeight="true" outlineLevel="0" collapsed="false">
      <c r="A14" s="224"/>
      <c r="B14" s="205" t="s">
        <v>300</v>
      </c>
      <c r="C14" s="118" t="s">
        <v>42</v>
      </c>
      <c r="D14" s="18" t="s">
        <v>301</v>
      </c>
      <c r="E14" s="234"/>
      <c r="F14" s="234"/>
      <c r="G14" s="234"/>
      <c r="H14" s="234"/>
      <c r="I14" s="229"/>
      <c r="J14" s="230"/>
      <c r="K14" s="230"/>
      <c r="L14" s="231"/>
    </row>
    <row r="15" customFormat="false" ht="15.6" hidden="false" customHeight="false" outlineLevel="0" collapsed="false">
      <c r="A15" s="224"/>
      <c r="B15" s="205"/>
      <c r="C15" s="118" t="s">
        <v>44</v>
      </c>
      <c r="D15" s="18" t="s">
        <v>302</v>
      </c>
      <c r="E15" s="234"/>
      <c r="F15" s="234"/>
      <c r="G15" s="234"/>
      <c r="H15" s="234"/>
      <c r="I15" s="229"/>
      <c r="J15" s="230"/>
      <c r="K15" s="230"/>
      <c r="L15" s="231"/>
    </row>
    <row r="16" customFormat="false" ht="15.6" hidden="false" customHeight="true" outlineLevel="0" collapsed="false">
      <c r="A16" s="224"/>
      <c r="B16" s="236" t="s">
        <v>303</v>
      </c>
      <c r="C16" s="65" t="s">
        <v>304</v>
      </c>
      <c r="D16" s="18" t="s">
        <v>305</v>
      </c>
      <c r="E16" s="234"/>
      <c r="F16" s="234"/>
      <c r="G16" s="234"/>
      <c r="H16" s="234"/>
      <c r="I16" s="229"/>
      <c r="J16" s="230"/>
      <c r="K16" s="230"/>
      <c r="L16" s="231"/>
    </row>
    <row r="17" customFormat="false" ht="16.35" hidden="false" customHeight="false" outlineLevel="0" collapsed="false">
      <c r="A17" s="224"/>
      <c r="B17" s="236"/>
      <c r="C17" s="237" t="s">
        <v>306</v>
      </c>
      <c r="D17" s="97" t="s">
        <v>307</v>
      </c>
      <c r="E17" s="238"/>
      <c r="F17" s="238"/>
      <c r="G17" s="238"/>
      <c r="H17" s="238"/>
      <c r="I17" s="239"/>
      <c r="J17" s="240"/>
      <c r="K17" s="240"/>
      <c r="L17" s="241"/>
    </row>
    <row r="18" customFormat="false" ht="15.6" hidden="false" customHeight="true" outlineLevel="0" collapsed="false">
      <c r="B18" s="236" t="s">
        <v>262</v>
      </c>
      <c r="C18" s="65" t="s">
        <v>304</v>
      </c>
      <c r="D18" s="18" t="s">
        <v>308</v>
      </c>
    </row>
    <row r="19" customFormat="false" ht="16.35" hidden="false" customHeight="false" outlineLevel="0" collapsed="false">
      <c r="B19" s="236"/>
      <c r="C19" s="237" t="s">
        <v>306</v>
      </c>
      <c r="D19" s="97" t="s">
        <v>309</v>
      </c>
    </row>
    <row r="20" customFormat="false" ht="16.35" hidden="false" customHeight="true" outlineLevel="0" collapsed="false">
      <c r="B20" s="242" t="s">
        <v>310</v>
      </c>
      <c r="C20" s="237" t="s">
        <v>311</v>
      </c>
      <c r="D20" s="97" t="s">
        <v>312</v>
      </c>
    </row>
    <row r="21" customFormat="false" ht="16.35" hidden="false" customHeight="false" outlineLevel="0" collapsed="false">
      <c r="B21" s="242"/>
      <c r="C21" s="237" t="s">
        <v>313</v>
      </c>
      <c r="D21" s="97" t="s">
        <v>314</v>
      </c>
    </row>
    <row r="22" customFormat="false" ht="16.35" hidden="false" customHeight="false" outlineLevel="0" collapsed="false">
      <c r="B22" s="242"/>
      <c r="C22" s="237" t="s">
        <v>315</v>
      </c>
      <c r="D22" s="97" t="s">
        <v>316</v>
      </c>
    </row>
    <row r="23" customFormat="false" ht="16.35" hidden="false" customHeight="false" outlineLevel="0" collapsed="false">
      <c r="B23" s="242"/>
      <c r="C23" s="237" t="s">
        <v>317</v>
      </c>
      <c r="D23" s="97" t="s">
        <v>318</v>
      </c>
    </row>
    <row r="24" customFormat="false" ht="16.35" hidden="false" customHeight="false" outlineLevel="0" collapsed="false">
      <c r="B24" s="242"/>
      <c r="C24" s="237" t="s">
        <v>319</v>
      </c>
      <c r="D24" s="97" t="s">
        <v>320</v>
      </c>
    </row>
    <row r="25" customFormat="false" ht="16.35" hidden="false" customHeight="false" outlineLevel="0" collapsed="false">
      <c r="B25" s="242"/>
      <c r="C25" s="237" t="s">
        <v>321</v>
      </c>
      <c r="D25" s="97" t="s">
        <v>322</v>
      </c>
    </row>
    <row r="26" customFormat="false" ht="16.35" hidden="false" customHeight="false" outlineLevel="0" collapsed="false">
      <c r="B26" s="242"/>
      <c r="C26" s="237" t="s">
        <v>323</v>
      </c>
      <c r="D26" s="97" t="s">
        <v>324</v>
      </c>
    </row>
    <row r="27" customFormat="false" ht="16.35" hidden="false" customHeight="false" outlineLevel="0" collapsed="false">
      <c r="B27" s="242"/>
      <c r="C27" s="237" t="s">
        <v>325</v>
      </c>
      <c r="D27" s="97" t="s">
        <v>326</v>
      </c>
    </row>
    <row r="28" customFormat="false" ht="16.35" hidden="false" customHeight="false" outlineLevel="0" collapsed="false">
      <c r="B28" s="242"/>
      <c r="C28" s="237" t="s">
        <v>327</v>
      </c>
      <c r="D28" s="97" t="s">
        <v>328</v>
      </c>
    </row>
  </sheetData>
  <mergeCells count="23">
    <mergeCell ref="A2:A17"/>
    <mergeCell ref="E2:H2"/>
    <mergeCell ref="B3:B4"/>
    <mergeCell ref="F3:H3"/>
    <mergeCell ref="F4:H4"/>
    <mergeCell ref="B5:B9"/>
    <mergeCell ref="F5:H5"/>
    <mergeCell ref="F6:H6"/>
    <mergeCell ref="F7:H7"/>
    <mergeCell ref="E9:H9"/>
    <mergeCell ref="B10:B13"/>
    <mergeCell ref="E10:H10"/>
    <mergeCell ref="E11:H11"/>
    <mergeCell ref="E12:H12"/>
    <mergeCell ref="E13:H13"/>
    <mergeCell ref="B14:B15"/>
    <mergeCell ref="E14:H14"/>
    <mergeCell ref="E15:H15"/>
    <mergeCell ref="B16:B17"/>
    <mergeCell ref="E16:H16"/>
    <mergeCell ref="E17:H17"/>
    <mergeCell ref="B18:B19"/>
    <mergeCell ref="B20:B28"/>
  </mergeCells>
  <dataValidations count="1">
    <dataValidation allowBlank="true" errorStyle="stop" operator="between" showDropDown="false" showErrorMessage="true" showInputMessage="false" sqref="B1 B18:B10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21.5"/>
  </cols>
  <sheetData>
    <row r="1" customFormat="false" ht="32" hidden="false" customHeight="true" outlineLevel="0" collapsed="false">
      <c r="A1" s="243" t="s">
        <v>329</v>
      </c>
      <c r="B1" s="243"/>
    </row>
    <row r="2" customFormat="false" ht="19" hidden="false" customHeight="true" outlineLevel="0" collapsed="false">
      <c r="A2" s="244" t="s">
        <v>330</v>
      </c>
      <c r="B2" s="244"/>
    </row>
    <row r="3" customFormat="false" ht="28" hidden="false" customHeight="true" outlineLevel="0" collapsed="false">
      <c r="A3" s="245" t="s">
        <v>1</v>
      </c>
      <c r="B3" s="246" t="s">
        <v>331</v>
      </c>
    </row>
    <row r="4" customFormat="false" ht="15.3" hidden="false" customHeight="false" outlineLevel="0" collapsed="false">
      <c r="A4" s="247" t="s">
        <v>332</v>
      </c>
      <c r="B4" s="248" t="s">
        <v>333</v>
      </c>
    </row>
    <row r="5" customFormat="false" ht="15.3" hidden="false" customHeight="false" outlineLevel="0" collapsed="false">
      <c r="A5" s="249" t="s">
        <v>334</v>
      </c>
      <c r="B5" s="250" t="s">
        <v>335</v>
      </c>
    </row>
    <row r="6" customFormat="false" ht="15.3" hidden="false" customHeight="false" outlineLevel="0" collapsed="false">
      <c r="A6" s="249" t="s">
        <v>336</v>
      </c>
      <c r="B6" s="250" t="s">
        <v>337</v>
      </c>
    </row>
    <row r="7" customFormat="false" ht="15.3" hidden="false" customHeight="false" outlineLevel="0" collapsed="false">
      <c r="A7" s="249" t="s">
        <v>338</v>
      </c>
      <c r="B7" s="250" t="s">
        <v>339</v>
      </c>
    </row>
    <row r="8" customFormat="false" ht="15.3" hidden="false" customHeight="false" outlineLevel="0" collapsed="false">
      <c r="A8" s="251" t="s">
        <v>62</v>
      </c>
      <c r="B8" s="250" t="s">
        <v>340</v>
      </c>
    </row>
    <row r="9" customFormat="false" ht="15.3" hidden="false" customHeight="false" outlineLevel="0" collapsed="false">
      <c r="A9" s="251" t="s">
        <v>35</v>
      </c>
      <c r="B9" s="250" t="s">
        <v>341</v>
      </c>
    </row>
    <row r="10" customFormat="false" ht="15.3" hidden="false" customHeight="false" outlineLevel="0" collapsed="false">
      <c r="A10" s="251" t="s">
        <v>342</v>
      </c>
      <c r="B10" s="250" t="s">
        <v>343</v>
      </c>
    </row>
    <row r="11" customFormat="false" ht="15.3" hidden="false" customHeight="false" outlineLevel="0" collapsed="false">
      <c r="A11" s="251" t="s">
        <v>344</v>
      </c>
      <c r="B11" s="250" t="s">
        <v>345</v>
      </c>
    </row>
    <row r="12" customFormat="false" ht="15.3" hidden="false" customHeight="false" outlineLevel="0" collapsed="false">
      <c r="A12" s="251" t="s">
        <v>346</v>
      </c>
      <c r="B12" s="250" t="s">
        <v>347</v>
      </c>
    </row>
    <row r="13" customFormat="false" ht="15.3" hidden="false" customHeight="false" outlineLevel="0" collapsed="false">
      <c r="A13" s="251" t="s">
        <v>348</v>
      </c>
      <c r="B13" s="250" t="s">
        <v>349</v>
      </c>
    </row>
    <row r="14" customFormat="false" ht="15.3" hidden="false" customHeight="false" outlineLevel="0" collapsed="false">
      <c r="A14" s="251" t="s">
        <v>350</v>
      </c>
      <c r="B14" s="250" t="s">
        <v>351</v>
      </c>
    </row>
    <row r="15" customFormat="false" ht="15.3" hidden="false" customHeight="false" outlineLevel="0" collapsed="false">
      <c r="A15" s="251" t="s">
        <v>352</v>
      </c>
      <c r="B15" s="250" t="s">
        <v>353</v>
      </c>
    </row>
    <row r="16" customFormat="false" ht="15.3" hidden="false" customHeight="false" outlineLevel="0" collapsed="false">
      <c r="A16" s="251" t="s">
        <v>354</v>
      </c>
      <c r="B16" s="250" t="s">
        <v>355</v>
      </c>
    </row>
    <row r="17" customFormat="false" ht="15.3" hidden="false" customHeight="false" outlineLevel="0" collapsed="false">
      <c r="A17" s="251" t="s">
        <v>356</v>
      </c>
      <c r="B17" s="250" t="s">
        <v>357</v>
      </c>
    </row>
    <row r="18" customFormat="false" ht="15.3" hidden="false" customHeight="false" outlineLevel="0" collapsed="false">
      <c r="A18" s="251" t="s">
        <v>358</v>
      </c>
      <c r="B18" s="250" t="s">
        <v>359</v>
      </c>
    </row>
    <row r="19" customFormat="false" ht="15.3" hidden="false" customHeight="false" outlineLevel="0" collapsed="false">
      <c r="A19" s="251" t="s">
        <v>360</v>
      </c>
      <c r="B19" s="250" t="s">
        <v>361</v>
      </c>
    </row>
    <row r="20" customFormat="false" ht="15.3" hidden="false" customHeight="false" outlineLevel="0" collapsed="false">
      <c r="A20" s="251" t="s">
        <v>362</v>
      </c>
      <c r="B20" s="250" t="s">
        <v>363</v>
      </c>
    </row>
    <row r="21" customFormat="false" ht="15.3" hidden="false" customHeight="false" outlineLevel="0" collapsed="false">
      <c r="A21" s="251" t="s">
        <v>364</v>
      </c>
      <c r="B21" s="250" t="s">
        <v>365</v>
      </c>
    </row>
    <row r="22" customFormat="false" ht="15.3" hidden="false" customHeight="false" outlineLevel="0" collapsed="false">
      <c r="A22" s="251" t="s">
        <v>366</v>
      </c>
      <c r="B22" s="250" t="s">
        <v>367</v>
      </c>
    </row>
    <row r="23" customFormat="false" ht="15.3" hidden="false" customHeight="false" outlineLevel="0" collapsed="false">
      <c r="A23" s="251" t="s">
        <v>368</v>
      </c>
      <c r="B23" s="250" t="s">
        <v>369</v>
      </c>
    </row>
    <row r="24" customFormat="false" ht="15.3" hidden="false" customHeight="false" outlineLevel="0" collapsed="false">
      <c r="A24" s="251" t="s">
        <v>370</v>
      </c>
      <c r="B24" s="250" t="s">
        <v>371</v>
      </c>
    </row>
    <row r="25" customFormat="false" ht="15.3" hidden="false" customHeight="false" outlineLevel="0" collapsed="false">
      <c r="A25" s="251" t="s">
        <v>372</v>
      </c>
      <c r="B25" s="250" t="s">
        <v>373</v>
      </c>
    </row>
    <row r="26" customFormat="false" ht="15.3" hidden="false" customHeight="false" outlineLevel="0" collapsed="false">
      <c r="A26" s="251" t="s">
        <v>374</v>
      </c>
      <c r="B26" s="250" t="s">
        <v>375</v>
      </c>
    </row>
    <row r="27" customFormat="false" ht="16.05" hidden="false" customHeight="false" outlineLevel="0" collapsed="false">
      <c r="A27" s="252" t="s">
        <v>376</v>
      </c>
      <c r="B27" s="253" t="s">
        <v>37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9.36"/>
  </cols>
  <sheetData>
    <row r="1" customFormat="false" ht="15.3" hidden="false" customHeight="false" outlineLevel="0" collapsed="false">
      <c r="A1" s="254" t="s">
        <v>378</v>
      </c>
      <c r="B1" s="254" t="s">
        <v>379</v>
      </c>
    </row>
    <row r="2" customFormat="false" ht="15.3" hidden="false" customHeight="false" outlineLevel="0" collapsed="false">
      <c r="A2" s="254" t="s">
        <v>380</v>
      </c>
      <c r="B2" s="254" t="s">
        <v>381</v>
      </c>
    </row>
    <row r="3" customFormat="false" ht="15.3" hidden="false" customHeight="false" outlineLevel="0" collapsed="false">
      <c r="A3" s="254" t="s">
        <v>382</v>
      </c>
      <c r="B3" s="254" t="s">
        <v>383</v>
      </c>
    </row>
    <row r="4" customFormat="false" ht="15.3" hidden="false" customHeight="false" outlineLevel="0" collapsed="false">
      <c r="A4" s="254" t="s">
        <v>384</v>
      </c>
      <c r="B4" s="254" t="s">
        <v>385</v>
      </c>
    </row>
    <row r="5" customFormat="false" ht="15.3" hidden="false" customHeight="false" outlineLevel="0" collapsed="false">
      <c r="A5" s="254" t="s">
        <v>386</v>
      </c>
      <c r="B5" s="254" t="s">
        <v>387</v>
      </c>
    </row>
    <row r="6" customFormat="false" ht="15.3" hidden="false" customHeight="false" outlineLevel="0" collapsed="false">
      <c r="A6" s="254" t="s">
        <v>89</v>
      </c>
      <c r="B6" s="254" t="s">
        <v>388</v>
      </c>
    </row>
    <row r="7" customFormat="false" ht="15.3" hidden="false" customHeight="false" outlineLevel="0" collapsed="false">
      <c r="A7" s="254" t="s">
        <v>389</v>
      </c>
      <c r="B7" s="254" t="s">
        <v>390</v>
      </c>
    </row>
    <row r="8" customFormat="false" ht="15.3" hidden="false" customHeight="false" outlineLevel="0" collapsed="false">
      <c r="A8" s="254" t="s">
        <v>107</v>
      </c>
      <c r="B8" s="254" t="s">
        <v>391</v>
      </c>
    </row>
    <row r="9" customFormat="false" ht="15.3" hidden="false" customHeight="false" outlineLevel="0" collapsed="false">
      <c r="A9" s="254" t="s">
        <v>109</v>
      </c>
      <c r="B9" s="254" t="s">
        <v>392</v>
      </c>
    </row>
    <row r="10" customFormat="false" ht="15.3" hidden="false" customHeight="false" outlineLevel="0" collapsed="false">
      <c r="A10" s="254" t="s">
        <v>393</v>
      </c>
      <c r="B10" s="254" t="s">
        <v>394</v>
      </c>
    </row>
    <row r="11" customFormat="false" ht="15.3" hidden="false" customHeight="false" outlineLevel="0" collapsed="false">
      <c r="A11" s="254" t="s">
        <v>395</v>
      </c>
      <c r="B11" s="254" t="s">
        <v>396</v>
      </c>
    </row>
    <row r="12" customFormat="false" ht="15.3" hidden="false" customHeight="false" outlineLevel="0" collapsed="false">
      <c r="A12" s="254" t="s">
        <v>397</v>
      </c>
      <c r="B12" s="254" t="s">
        <v>398</v>
      </c>
    </row>
    <row r="13" customFormat="false" ht="15.3" hidden="false" customHeight="false" outlineLevel="0" collapsed="false">
      <c r="A13" s="254" t="s">
        <v>399</v>
      </c>
      <c r="B13" s="254" t="s">
        <v>400</v>
      </c>
    </row>
    <row r="14" customFormat="false" ht="15.3" hidden="false" customHeight="false" outlineLevel="0" collapsed="false">
      <c r="A14" s="254" t="s">
        <v>401</v>
      </c>
      <c r="B14" s="254" t="s">
        <v>402</v>
      </c>
    </row>
    <row r="15" customFormat="false" ht="15.3" hidden="false" customHeight="false" outlineLevel="0" collapsed="false">
      <c r="A15" s="254" t="s">
        <v>403</v>
      </c>
      <c r="B15" s="254" t="s">
        <v>404</v>
      </c>
    </row>
    <row r="16" customFormat="false" ht="15.3" hidden="false" customHeight="false" outlineLevel="0" collapsed="false">
      <c r="A16" s="254" t="s">
        <v>405</v>
      </c>
      <c r="B16" s="254" t="s">
        <v>406</v>
      </c>
    </row>
    <row r="17" customFormat="false" ht="15.3" hidden="false" customHeight="false" outlineLevel="0" collapsed="false">
      <c r="A17" s="254" t="s">
        <v>407</v>
      </c>
      <c r="B17" s="254" t="s">
        <v>408</v>
      </c>
    </row>
    <row r="18" customFormat="false" ht="15.3" hidden="false" customHeight="false" outlineLevel="0" collapsed="false">
      <c r="A18" s="254" t="s">
        <v>409</v>
      </c>
      <c r="B18" s="254" t="s">
        <v>410</v>
      </c>
    </row>
    <row r="19" customFormat="false" ht="15.3" hidden="false" customHeight="false" outlineLevel="0" collapsed="false">
      <c r="A19" s="254" t="s">
        <v>411</v>
      </c>
      <c r="B19" s="254" t="s">
        <v>412</v>
      </c>
    </row>
    <row r="20" customFormat="false" ht="15.3" hidden="false" customHeight="false" outlineLevel="0" collapsed="false">
      <c r="A20" s="254" t="s">
        <v>413</v>
      </c>
      <c r="B20" s="254" t="s">
        <v>414</v>
      </c>
    </row>
    <row r="21" customFormat="false" ht="15.3" hidden="false" customHeight="false" outlineLevel="0" collapsed="false">
      <c r="A21" s="254" t="s">
        <v>415</v>
      </c>
      <c r="B21" s="254" t="s">
        <v>416</v>
      </c>
    </row>
    <row r="22" customFormat="false" ht="15.3" hidden="false" customHeight="false" outlineLevel="0" collapsed="false">
      <c r="A22" s="254" t="s">
        <v>417</v>
      </c>
      <c r="B22" s="254" t="s">
        <v>418</v>
      </c>
    </row>
    <row r="23" customFormat="false" ht="15.3" hidden="false" customHeight="false" outlineLevel="0" collapsed="false">
      <c r="A23" s="254" t="s">
        <v>419</v>
      </c>
      <c r="B23" s="254" t="s">
        <v>420</v>
      </c>
    </row>
    <row r="24" customFormat="false" ht="15.3" hidden="false" customHeight="false" outlineLevel="0" collapsed="false">
      <c r="A24" s="254" t="s">
        <v>421</v>
      </c>
      <c r="B24" s="254" t="s">
        <v>422</v>
      </c>
    </row>
    <row r="25" customFormat="false" ht="15.3" hidden="false" customHeight="false" outlineLevel="0" collapsed="false">
      <c r="A25" s="254" t="s">
        <v>423</v>
      </c>
      <c r="B25" s="254" t="s">
        <v>424</v>
      </c>
    </row>
    <row r="26" customFormat="false" ht="15.3" hidden="false" customHeight="false" outlineLevel="0" collapsed="false">
      <c r="A26" s="254" t="s">
        <v>425</v>
      </c>
      <c r="B26" s="254" t="s">
        <v>426</v>
      </c>
    </row>
    <row r="27" customFormat="false" ht="15.3" hidden="false" customHeight="false" outlineLevel="0" collapsed="false">
      <c r="A27" s="254" t="s">
        <v>427</v>
      </c>
      <c r="B27" s="254" t="s">
        <v>428</v>
      </c>
    </row>
    <row r="28" customFormat="false" ht="15.3" hidden="false" customHeight="false" outlineLevel="0" collapsed="false">
      <c r="A28" s="254" t="s">
        <v>429</v>
      </c>
      <c r="B28" s="254" t="s">
        <v>430</v>
      </c>
    </row>
    <row r="29" customFormat="false" ht="15.3" hidden="false" customHeight="false" outlineLevel="0" collapsed="false">
      <c r="A29" s="254" t="s">
        <v>431</v>
      </c>
      <c r="B29" s="254" t="s">
        <v>432</v>
      </c>
    </row>
    <row r="30" customFormat="false" ht="15.3" hidden="false" customHeight="false" outlineLevel="0" collapsed="false">
      <c r="A30" s="254" t="s">
        <v>433</v>
      </c>
      <c r="B30" s="254" t="s">
        <v>434</v>
      </c>
    </row>
    <row r="31" customFormat="false" ht="15.3" hidden="false" customHeight="false" outlineLevel="0" collapsed="false">
      <c r="A31" s="254" t="s">
        <v>435</v>
      </c>
      <c r="B31" s="254" t="s">
        <v>436</v>
      </c>
    </row>
    <row r="32" customFormat="false" ht="15.3" hidden="false" customHeight="false" outlineLevel="0" collapsed="false">
      <c r="A32" s="254" t="s">
        <v>437</v>
      </c>
      <c r="B32" s="254" t="s">
        <v>438</v>
      </c>
    </row>
    <row r="33" customFormat="false" ht="15.3" hidden="false" customHeight="false" outlineLevel="0" collapsed="false">
      <c r="A33" s="254" t="s">
        <v>439</v>
      </c>
      <c r="B33" s="254" t="s">
        <v>440</v>
      </c>
    </row>
    <row r="34" customFormat="false" ht="15.3" hidden="false" customHeight="false" outlineLevel="0" collapsed="false">
      <c r="A34" s="254" t="s">
        <v>441</v>
      </c>
      <c r="B34" s="254" t="s">
        <v>442</v>
      </c>
    </row>
    <row r="35" customFormat="false" ht="15.3" hidden="false" customHeight="false" outlineLevel="0" collapsed="false">
      <c r="A35" s="254" t="s">
        <v>443</v>
      </c>
      <c r="B35" s="254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5.3" zeroHeight="false" outlineLevelRow="0" outlineLevelCol="0"/>
  <cols>
    <col collapsed="false" customWidth="true" hidden="false" outlineLevel="0" max="5" min="5" style="0" width="14.87"/>
    <col collapsed="false" customWidth="true" hidden="false" outlineLevel="0" max="6" min="6" style="0" width="29.36"/>
  </cols>
  <sheetData>
    <row r="12" customFormat="false" ht="15.3" hidden="false" customHeight="false" outlineLevel="0" collapsed="false">
      <c r="B12" s="151" t="s">
        <v>445</v>
      </c>
      <c r="C12" s="151" t="s">
        <v>446</v>
      </c>
      <c r="D12" s="151" t="s">
        <v>447</v>
      </c>
      <c r="E12" s="255" t="s">
        <v>448</v>
      </c>
      <c r="F12" s="256" t="s">
        <v>449</v>
      </c>
      <c r="G12" s="151" t="s">
        <v>450</v>
      </c>
    </row>
    <row r="13" customFormat="false" ht="15.3" hidden="false" customHeight="false" outlineLevel="0" collapsed="false">
      <c r="B13" s="156" t="s">
        <v>451</v>
      </c>
      <c r="C13" s="257" t="s">
        <v>142</v>
      </c>
      <c r="D13" s="257"/>
      <c r="E13" s="258"/>
      <c r="F13" s="259" t="s">
        <v>452</v>
      </c>
      <c r="G13" s="260" t="s">
        <v>453</v>
      </c>
    </row>
    <row r="14" customFormat="false" ht="15.3" hidden="false" customHeight="false" outlineLevel="0" collapsed="false">
      <c r="B14" s="156" t="s">
        <v>454</v>
      </c>
      <c r="C14" s="257" t="s">
        <v>147</v>
      </c>
      <c r="D14" s="257"/>
      <c r="E14" s="258"/>
      <c r="F14" s="259" t="s">
        <v>455</v>
      </c>
      <c r="G14" s="260" t="s">
        <v>453</v>
      </c>
    </row>
    <row r="15" customFormat="false" ht="15.3" hidden="false" customHeight="true" outlineLevel="0" collapsed="false">
      <c r="B15" s="156" t="s">
        <v>456</v>
      </c>
      <c r="C15" s="261" t="s">
        <v>457</v>
      </c>
      <c r="D15" s="156" t="s">
        <v>458</v>
      </c>
      <c r="E15" s="262" t="s">
        <v>35</v>
      </c>
      <c r="F15" s="259" t="s">
        <v>459</v>
      </c>
      <c r="G15" s="260" t="s">
        <v>453</v>
      </c>
    </row>
    <row r="16" customFormat="false" ht="15.3" hidden="false" customHeight="false" outlineLevel="0" collapsed="false">
      <c r="B16" s="156"/>
      <c r="C16" s="261"/>
      <c r="D16" s="156" t="s">
        <v>460</v>
      </c>
      <c r="E16" s="262" t="s">
        <v>32</v>
      </c>
      <c r="F16" s="259" t="s">
        <v>461</v>
      </c>
      <c r="G16" s="260" t="s">
        <v>453</v>
      </c>
    </row>
    <row r="17" customFormat="false" ht="15.3" hidden="false" customHeight="false" outlineLevel="0" collapsed="false">
      <c r="B17" s="156"/>
      <c r="C17" s="261"/>
      <c r="D17" s="156" t="s">
        <v>462</v>
      </c>
      <c r="E17" s="262" t="s">
        <v>463</v>
      </c>
      <c r="F17" s="259" t="s">
        <v>464</v>
      </c>
      <c r="G17" s="260" t="s">
        <v>453</v>
      </c>
    </row>
    <row r="18" customFormat="false" ht="15.3" hidden="false" customHeight="false" outlineLevel="0" collapsed="false">
      <c r="B18" s="156"/>
      <c r="C18" s="261"/>
      <c r="D18" s="156" t="s">
        <v>465</v>
      </c>
      <c r="E18" s="262" t="s">
        <v>466</v>
      </c>
      <c r="F18" s="259" t="s">
        <v>467</v>
      </c>
      <c r="G18" s="260" t="s">
        <v>453</v>
      </c>
    </row>
    <row r="19" customFormat="false" ht="15.3" hidden="false" customHeight="false" outlineLevel="0" collapsed="false">
      <c r="B19" s="156"/>
      <c r="C19" s="261"/>
      <c r="D19" s="156" t="s">
        <v>468</v>
      </c>
      <c r="E19" s="262" t="s">
        <v>64</v>
      </c>
      <c r="F19" s="259" t="s">
        <v>469</v>
      </c>
      <c r="G19" s="260" t="s">
        <v>453</v>
      </c>
    </row>
    <row r="20" customFormat="false" ht="15.3" hidden="false" customHeight="false" outlineLevel="0" collapsed="false">
      <c r="B20" s="156"/>
      <c r="C20" s="261"/>
      <c r="D20" s="156" t="s">
        <v>470</v>
      </c>
      <c r="E20" s="262" t="s">
        <v>171</v>
      </c>
      <c r="F20" s="259" t="s">
        <v>471</v>
      </c>
      <c r="G20" s="260" t="s">
        <v>453</v>
      </c>
    </row>
    <row r="21" customFormat="false" ht="15.3" hidden="false" customHeight="false" outlineLevel="0" collapsed="false">
      <c r="B21" s="156"/>
      <c r="C21" s="261"/>
      <c r="D21" s="156" t="s">
        <v>472</v>
      </c>
      <c r="E21" s="262" t="s">
        <v>473</v>
      </c>
      <c r="F21" s="259" t="s">
        <v>474</v>
      </c>
      <c r="G21" s="260" t="s">
        <v>453</v>
      </c>
    </row>
    <row r="22" customFormat="false" ht="15.3" hidden="false" customHeight="false" outlineLevel="0" collapsed="false">
      <c r="B22" s="156"/>
      <c r="C22" s="261"/>
      <c r="D22" s="156" t="s">
        <v>475</v>
      </c>
      <c r="E22" s="262" t="s">
        <v>476</v>
      </c>
      <c r="F22" s="259" t="s">
        <v>477</v>
      </c>
      <c r="G22" s="260" t="s">
        <v>453</v>
      </c>
    </row>
  </sheetData>
  <mergeCells count="2">
    <mergeCell ref="B15:B22"/>
    <mergeCell ref="C15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:Q32"/>
    </sheetView>
  </sheetViews>
  <sheetFormatPr defaultColWidth="8.99609375" defaultRowHeight="14.1" zeroHeight="false" outlineLevelRow="0" outlineLevelCol="0"/>
  <cols>
    <col collapsed="false" customWidth="false" hidden="false" outlineLevel="0" max="257" min="1" style="22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5:17:11Z</dcterms:created>
  <dc:creator>kafka</dc:creator>
  <dc:description/>
  <dc:language>en-US</dc:language>
  <cp:lastModifiedBy>白鹤——晓生</cp:lastModifiedBy>
  <dcterms:modified xsi:type="dcterms:W3CDTF">2023-03-27T01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EBBFE6F414987B94D25D292B3A898</vt:lpwstr>
  </property>
  <property fmtid="{D5CDD505-2E9C-101B-9397-08002B2CF9AE}" pid="3" name="KSOProductBuildVer">
    <vt:lpwstr>2052-11.1.0.13703</vt:lpwstr>
  </property>
</Properties>
</file>